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39">
  <si>
    <t xml:space="preserve">           SỞ GD&amp;ĐT THÁI BÌNH</t>
  </si>
  <si>
    <t xml:space="preserve">HĐ TUYỂN SINH TRƯỜNG THPT BẮC DUYÊN HÀ</t>
  </si>
  <si>
    <t xml:space="preserve">DANH SÁCH ĐĂNG KÝ XÉT TUYỂN NGUYỆN VỌNG 2</t>
  </si>
  <si>
    <t xml:space="preserve">(Tính đến 15h00 ngày 30/6/2021)</t>
  </si>
  <si>
    <t xml:space="preserve">STT</t>
  </si>
  <si>
    <t xml:space="preserve">SBD</t>
  </si>
  <si>
    <t xml:space="preserve">Họ và tên</t>
  </si>
  <si>
    <t xml:space="preserve">Ngày sinh</t>
  </si>
  <si>
    <t xml:space="preserve">Giới</t>
  </si>
  <si>
    <t xml:space="preserve">Nơi sinh</t>
  </si>
  <si>
    <t xml:space="preserve">Điểm thi</t>
  </si>
  <si>
    <t xml:space="preserve">Điểm
ƯT</t>
  </si>
  <si>
    <t xml:space="preserve">Tổng
điểm</t>
  </si>
  <si>
    <t xml:space="preserve">Điểm
Toán + Văn</t>
  </si>
  <si>
    <t xml:space="preserve">Ghi chú (TG nộp)</t>
  </si>
  <si>
    <t xml:space="preserve">Mã phiếu</t>
  </si>
  <si>
    <t xml:space="preserve">TOÁN</t>
  </si>
  <si>
    <t xml:space="preserve">VĂN</t>
  </si>
  <si>
    <t xml:space="preserve">ANH</t>
  </si>
  <si>
    <t xml:space="preserve">160521</t>
  </si>
  <si>
    <t xml:space="preserve">011816160521</t>
  </si>
  <si>
    <t xml:space="preserve">TRẦN ĐỨC ANH</t>
  </si>
  <si>
    <t xml:space="preserve">Nam</t>
  </si>
  <si>
    <t xml:space="preserve">Đà Nẵng</t>
  </si>
  <si>
    <t xml:space="preserve">Sáng 29/6</t>
  </si>
  <si>
    <t xml:space="preserve">020608</t>
  </si>
  <si>
    <t xml:space="preserve">031702020608</t>
  </si>
  <si>
    <t xml:space="preserve">NGUYỄN PHƯƠNG THẢO</t>
  </si>
  <si>
    <t xml:space="preserve">Nữ</t>
  </si>
  <si>
    <t xml:space="preserve">Hưng Hà- Thái Bình</t>
  </si>
  <si>
    <t xml:space="preserve">Chiều 28/6</t>
  </si>
  <si>
    <t xml:space="preserve">020364</t>
  </si>
  <si>
    <t xml:space="preserve">032902020364</t>
  </si>
  <si>
    <t xml:space="preserve">TRẦN MINH THƯ</t>
  </si>
  <si>
    <t xml:space="preserve">020628</t>
  </si>
  <si>
    <t xml:space="preserve">032502020628</t>
  </si>
  <si>
    <t xml:space="preserve">NGUYỄN THU TRANG</t>
  </si>
  <si>
    <t xml:space="preserve">020161</t>
  </si>
  <si>
    <t xml:space="preserve">031102020161</t>
  </si>
  <si>
    <t xml:space="preserve">LÊ NGỌC HUYỀN</t>
  </si>
  <si>
    <t xml:space="preserve">Sáng 30/6</t>
  </si>
  <si>
    <t xml:space="preserve">020142</t>
  </si>
  <si>
    <t xml:space="preserve">031502020142</t>
  </si>
  <si>
    <t xml:space="preserve">NGUYỄN HUY HOÀNG</t>
  </si>
  <si>
    <t xml:space="preserve">020625</t>
  </si>
  <si>
    <t xml:space="preserve">033202020625</t>
  </si>
  <si>
    <t xml:space="preserve">TRẦN THỊ THUYỀN TRANG</t>
  </si>
  <si>
    <t xml:space="preserve">020526</t>
  </si>
  <si>
    <t xml:space="preserve">032202020526</t>
  </si>
  <si>
    <t xml:space="preserve">TÔ NHẬT LINH</t>
  </si>
  <si>
    <t xml:space="preserve">020545</t>
  </si>
  <si>
    <t xml:space="preserve">032102020545</t>
  </si>
  <si>
    <t xml:space="preserve">LÊ NHẬT MINH</t>
  </si>
  <si>
    <t xml:space="preserve">020616</t>
  </si>
  <si>
    <t xml:space="preserve">031102020616</t>
  </si>
  <si>
    <t xml:space="preserve">TRẦN THỊ THÙY</t>
  </si>
  <si>
    <t xml:space="preserve">020434</t>
  </si>
  <si>
    <t xml:space="preserve">030702020434</t>
  </si>
  <si>
    <t xml:space="preserve">TRẦN QUỐC DIÊN</t>
  </si>
  <si>
    <t xml:space="preserve">020629</t>
  </si>
  <si>
    <t xml:space="preserve">032202020629</t>
  </si>
  <si>
    <t xml:space="preserve">020649</t>
  </si>
  <si>
    <t xml:space="preserve">033202020649</t>
  </si>
  <si>
    <t xml:space="preserve">HOÀNG BÌNH YÊN</t>
  </si>
  <si>
    <t xml:space="preserve">020583</t>
  </si>
  <si>
    <t xml:space="preserve">032802020583</t>
  </si>
  <si>
    <t xml:space="preserve">NGUYỄN VĂN QUỐC</t>
  </si>
  <si>
    <t xml:space="preserve">Chiều 29/6</t>
  </si>
  <si>
    <t xml:space="preserve">020214</t>
  </si>
  <si>
    <t xml:space="preserve">030402020214</t>
  </si>
  <si>
    <t xml:space="preserve">BÙI THANH LOAN</t>
  </si>
  <si>
    <t xml:space="preserve">Thái Bình</t>
  </si>
  <si>
    <t xml:space="preserve">020489</t>
  </si>
  <si>
    <t xml:space="preserve">031102020489</t>
  </si>
  <si>
    <t xml:space="preserve">PHẠM THỊ PHƯƠNG HOA</t>
  </si>
  <si>
    <t xml:space="preserve">020441</t>
  </si>
  <si>
    <t xml:space="preserve">032202020441</t>
  </si>
  <si>
    <t xml:space="preserve">NGÔ TIẾN DŨNG</t>
  </si>
  <si>
    <t xml:space="preserve">160982</t>
  </si>
  <si>
    <t xml:space="preserve">010316160982</t>
  </si>
  <si>
    <t xml:space="preserve">TRẦN THỊ THẢO TRANG</t>
  </si>
  <si>
    <t xml:space="preserve">020490</t>
  </si>
  <si>
    <t xml:space="preserve">032502020490</t>
  </si>
  <si>
    <t xml:space="preserve">TRẦN MINH HÒA</t>
  </si>
  <si>
    <t xml:space="preserve">020477</t>
  </si>
  <si>
    <t xml:space="preserve">032102020477</t>
  </si>
  <si>
    <t xml:space="preserve">HÀ THỊ HIỀN</t>
  </si>
  <si>
    <t xml:space="preserve">020291</t>
  </si>
  <si>
    <t xml:space="preserve">032202020291</t>
  </si>
  <si>
    <t xml:space="preserve">NGUYỄN VĂN PHÚ</t>
  </si>
  <si>
    <t xml:space="preserve">020635</t>
  </si>
  <si>
    <t xml:space="preserve">031102020635</t>
  </si>
  <si>
    <t xml:space="preserve">ĐINH BÁ TRIỂN</t>
  </si>
  <si>
    <t xml:space="preserve">020184</t>
  </si>
  <si>
    <t xml:space="preserve">033202020184</t>
  </si>
  <si>
    <t xml:space="preserve">PHẠM GIA KHIÊM</t>
  </si>
  <si>
    <t xml:space="preserve">020452</t>
  </si>
  <si>
    <t xml:space="preserve">033202020452</t>
  </si>
  <si>
    <t xml:space="preserve">NGUYỄN TIẾN ĐẠT</t>
  </si>
  <si>
    <t xml:space="preserve">020510</t>
  </si>
  <si>
    <t xml:space="preserve">032502020510</t>
  </si>
  <si>
    <t xml:space="preserve">NGUYỄN THỊ THU HƯƠNG</t>
  </si>
  <si>
    <t xml:space="preserve">020573</t>
  </si>
  <si>
    <t xml:space="preserve">033202020573</t>
  </si>
  <si>
    <t xml:space="preserve">PHẠM THỊ HỒNG NHUNG</t>
  </si>
  <si>
    <t xml:space="preserve">160023</t>
  </si>
  <si>
    <t xml:space="preserve">011016160023</t>
  </si>
  <si>
    <t xml:space="preserve">VŨ THỊ HỒNG ANH</t>
  </si>
  <si>
    <t xml:space="preserve">Chiều 30/6</t>
  </si>
  <si>
    <t xml:space="preserve">020463</t>
  </si>
  <si>
    <t xml:space="preserve">032202020463</t>
  </si>
  <si>
    <t xml:space="preserve">NGUYỄN VIỆT ĐỨC</t>
  </si>
  <si>
    <t xml:space="preserve">020484</t>
  </si>
  <si>
    <t xml:space="preserve">032502020484</t>
  </si>
  <si>
    <t xml:space="preserve">NGUYỄN MINH HIẾU</t>
  </si>
  <si>
    <t xml:space="preserve">020521</t>
  </si>
  <si>
    <t xml:space="preserve">031102020521</t>
  </si>
  <si>
    <t xml:space="preserve">LÊ VĂN LÂM</t>
  </si>
  <si>
    <t xml:space="preserve">020415</t>
  </si>
  <si>
    <t xml:space="preserve">032202020415</t>
  </si>
  <si>
    <t xml:space="preserve">ĐỖ VÂN ANH</t>
  </si>
  <si>
    <t xml:space="preserve">020450</t>
  </si>
  <si>
    <t xml:space="preserve">032102020450</t>
  </si>
  <si>
    <t xml:space="preserve">PHẠM CÔNG ĐẠT</t>
  </si>
  <si>
    <t xml:space="preserve">020465</t>
  </si>
  <si>
    <t xml:space="preserve">033202020465</t>
  </si>
  <si>
    <t xml:space="preserve">BÙI QUANG GIANG</t>
  </si>
  <si>
    <t xml:space="preserve">0204265</t>
  </si>
  <si>
    <t xml:space="preserve">03170202265</t>
  </si>
  <si>
    <t xml:space="preserve">NGUYỄN THỊ QUỲNH NGA</t>
  </si>
  <si>
    <t xml:space="preserve">020571</t>
  </si>
  <si>
    <t xml:space="preserve">0307022020571</t>
  </si>
  <si>
    <t xml:space="preserve">PHẠM YẾN NHI</t>
  </si>
  <si>
    <t xml:space="preserve">020424</t>
  </si>
  <si>
    <t xml:space="preserve">032102020424</t>
  </si>
  <si>
    <t xml:space="preserve">LƯƠNG VĂN BÌNH</t>
  </si>
  <si>
    <t xml:space="preserve">090735</t>
  </si>
  <si>
    <t xml:space="preserve">042509090735</t>
  </si>
  <si>
    <t xml:space="preserve">PHẠM HUY NAM</t>
  </si>
  <si>
    <t xml:space="preserve">Đông Hưng- Thái Bình</t>
  </si>
  <si>
    <t xml:space="preserve">020620</t>
  </si>
  <si>
    <t xml:space="preserve">030702020620</t>
  </si>
  <si>
    <t xml:space="preserve">PHẠM HOÀNG THƯ</t>
  </si>
  <si>
    <t xml:space="preserve">020205</t>
  </si>
  <si>
    <t xml:space="preserve">033202020205</t>
  </si>
  <si>
    <t xml:space="preserve">NGUYỄN PHƯƠNG LINH</t>
  </si>
  <si>
    <t xml:space="preserve">020366</t>
  </si>
  <si>
    <t xml:space="preserve">032102020366</t>
  </si>
  <si>
    <t xml:space="preserve">LƯƠNG THỊ THƯ</t>
  </si>
  <si>
    <t xml:space="preserve">020471</t>
  </si>
  <si>
    <t xml:space="preserve">030702020471</t>
  </si>
  <si>
    <t xml:space="preserve">VŨ MINH HẠNH</t>
  </si>
  <si>
    <t xml:space="preserve">020016</t>
  </si>
  <si>
    <t xml:space="preserve">033002020016</t>
  </si>
  <si>
    <t xml:space="preserve">TRẦN THIỊ LAN ANH</t>
  </si>
  <si>
    <t xml:space="preserve">020303</t>
  </si>
  <si>
    <t xml:space="preserve">032202020303</t>
  </si>
  <si>
    <t xml:space="preserve">TỪ MINH PHƯƠNG</t>
  </si>
  <si>
    <t xml:space="preserve">020525</t>
  </si>
  <si>
    <t xml:space="preserve">032102020525</t>
  </si>
  <si>
    <t xml:space="preserve">NGUYỄN KHÁNH LINH</t>
  </si>
  <si>
    <t xml:space="preserve">020540</t>
  </si>
  <si>
    <t xml:space="preserve">032202020540</t>
  </si>
  <si>
    <t xml:space="preserve">NGUYỄN CÔNG MINH</t>
  </si>
  <si>
    <t xml:space="preserve">020454</t>
  </si>
  <si>
    <t xml:space="preserve">031102020454</t>
  </si>
  <si>
    <t xml:space="preserve">NGUYỄN ĐÌNH HẢI ĐĂNG</t>
  </si>
  <si>
    <t xml:space="preserve">020582</t>
  </si>
  <si>
    <t xml:space="preserve">032102020582</t>
  </si>
  <si>
    <t xml:space="preserve">HOÀNG DUY QUÂN</t>
  </si>
  <si>
    <t xml:space="preserve">160911</t>
  </si>
  <si>
    <t xml:space="preserve">PHẠM TUẤN PHƯƠNG </t>
  </si>
  <si>
    <t xml:space="preserve">160032</t>
  </si>
  <si>
    <t xml:space="preserve">01011610032</t>
  </si>
  <si>
    <t xml:space="preserve">NGUYỄN THỊ MINH ANH</t>
  </si>
  <si>
    <t xml:space="preserve">020475</t>
  </si>
  <si>
    <t xml:space="preserve">032102020475</t>
  </si>
  <si>
    <t xml:space="preserve">HOÀNG DUY HẬU</t>
  </si>
  <si>
    <t xml:space="preserve">020655</t>
  </si>
  <si>
    <t xml:space="preserve">032102020655</t>
  </si>
  <si>
    <t xml:space="preserve">LƯU ANH DŨNG</t>
  </si>
  <si>
    <t xml:space="preserve">020430</t>
  </si>
  <si>
    <t xml:space="preserve">030702020430</t>
  </si>
  <si>
    <t xml:space="preserve">TRẦN HUYỀN TRÂM</t>
  </si>
  <si>
    <t xml:space="preserve">020425</t>
  </si>
  <si>
    <t xml:space="preserve">032102020425</t>
  </si>
  <si>
    <t xml:space="preserve">LƯƠNG ĐỨC CẢNH</t>
  </si>
  <si>
    <t xml:space="preserve">020677</t>
  </si>
  <si>
    <t xml:space="preserve">030802020677</t>
  </si>
  <si>
    <t xml:space="preserve">PHẠM GIA TRUNG</t>
  </si>
  <si>
    <t xml:space="preserve">020641</t>
  </si>
  <si>
    <t xml:space="preserve">032102020641</t>
  </si>
  <si>
    <t xml:space="preserve">NGUYỄN THỊ QUỲNH VÂN</t>
  </si>
  <si>
    <t xml:space="preserve">020600</t>
  </si>
  <si>
    <t xml:space="preserve">032102022600</t>
  </si>
  <si>
    <t xml:space="preserve">HÀ VĂN TUYÊN</t>
  </si>
  <si>
    <t xml:space="preserve">020605</t>
  </si>
  <si>
    <t xml:space="preserve">032102020605</t>
  </si>
  <si>
    <t xml:space="preserve">PHẠM CÔNG THÀNH</t>
  </si>
  <si>
    <t xml:space="preserve">010256</t>
  </si>
  <si>
    <t xml:space="preserve">032701010256</t>
  </si>
  <si>
    <t xml:space="preserve">ĐỖ THỊ THƠM</t>
  </si>
  <si>
    <t xml:space="preserve">020560</t>
  </si>
  <si>
    <t xml:space="preserve">032102020560</t>
  </si>
  <si>
    <t xml:space="preserve">NGUYỄN THỊ NGÂN</t>
  </si>
  <si>
    <t xml:space="preserve">160752</t>
  </si>
  <si>
    <t xml:space="preserve">010616160752</t>
  </si>
  <si>
    <t xml:space="preserve">VŨ THỊ THU HIỀN</t>
  </si>
  <si>
    <t xml:space="preserve">010140</t>
  </si>
  <si>
    <t xml:space="preserve">032701010140</t>
  </si>
  <si>
    <t xml:space="preserve">TRẦN THI KHÁNH LINH</t>
  </si>
  <si>
    <t xml:space="preserve">020619</t>
  </si>
  <si>
    <t xml:space="preserve">032202020619</t>
  </si>
  <si>
    <t xml:space="preserve">VŨ THU THỦY</t>
  </si>
  <si>
    <t xml:space="preserve">010134</t>
  </si>
  <si>
    <t xml:space="preserve">032701010134</t>
  </si>
  <si>
    <t xml:space="preserve">TRẦN THU LỆ</t>
  </si>
  <si>
    <t xml:space="preserve">010632</t>
  </si>
  <si>
    <t xml:space="preserve">030901010632</t>
  </si>
  <si>
    <t xml:space="preserve">TỐNG XUÂN PHÁT</t>
  </si>
  <si>
    <t xml:space="preserve">020550</t>
  </si>
  <si>
    <t xml:space="preserve">032502020550</t>
  </si>
  <si>
    <t xml:space="preserve">NGUYỄN ĐỨC HIẾU MLÔ</t>
  </si>
  <si>
    <t xml:space="preserve">160186</t>
  </si>
  <si>
    <t xml:space="preserve">010616160186</t>
  </si>
  <si>
    <t xml:space="preserve">NGUYỄN THỊ HOÀI</t>
  </si>
  <si>
    <t xml:space="preserve">020472</t>
  </si>
  <si>
    <t xml:space="preserve">032202020472</t>
  </si>
  <si>
    <t xml:space="preserve">ĐỖ MINH HẰNG</t>
  </si>
  <si>
    <t xml:space="preserve">040496</t>
  </si>
  <si>
    <t xml:space="preserve">035104040496</t>
  </si>
  <si>
    <t xml:space="preserve">NGUYỄN HUY PHÁT</t>
  </si>
  <si>
    <t xml:space="preserve">040371</t>
  </si>
  <si>
    <t xml:space="preserve">033204040371</t>
  </si>
  <si>
    <t xml:space="preserve">NGUYỄN THỊ THU HUYỀN</t>
  </si>
  <si>
    <t xml:space="preserve">040529</t>
  </si>
  <si>
    <t xml:space="preserve">031504040529</t>
  </si>
  <si>
    <t xml:space="preserve">HỨA NHƯ QUỲNH</t>
  </si>
  <si>
    <t xml:space="preserve">010328</t>
  </si>
  <si>
    <t xml:space="preserve">032601010328</t>
  </si>
  <si>
    <t xml:space="preserve">LƯƠNG THỊ NGỌC ÁNH</t>
  </si>
  <si>
    <t xml:space="preserve">Đồng Nai</t>
  </si>
  <si>
    <t xml:space="preserve">010592</t>
  </si>
  <si>
    <t xml:space="preserve">033101010592</t>
  </si>
  <si>
    <t xml:space="preserve">TRẦN THỊ NGỌC MAI</t>
  </si>
  <si>
    <t xml:space="preserve">040318</t>
  </si>
  <si>
    <t xml:space="preserve">0315040440318</t>
  </si>
  <si>
    <t xml:space="preserve">KHƯƠNG THỊ THU HÀ</t>
  </si>
  <si>
    <t xml:space="preserve">040652</t>
  </si>
  <si>
    <t xml:space="preserve">031104040652</t>
  </si>
  <si>
    <t xml:space="preserve">TRẦN THỊ YẾN VI</t>
  </si>
  <si>
    <t xml:space="preserve">190160</t>
  </si>
  <si>
    <t xml:space="preserve">010619190160</t>
  </si>
  <si>
    <t xml:space="preserve">NGUYỄN THU THỦY</t>
  </si>
  <si>
    <t xml:space="preserve">161024</t>
  </si>
  <si>
    <t xml:space="preserve">010616161024</t>
  </si>
  <si>
    <t xml:space="preserve">PHẠM THỊ PHƯƠNG YẾN</t>
  </si>
  <si>
    <t xml:space="preserve">020555</t>
  </si>
  <si>
    <t xml:space="preserve">030802020555</t>
  </si>
  <si>
    <t xml:space="preserve">TRẦN HẢI NAM</t>
  </si>
  <si>
    <t xml:space="preserve">040354</t>
  </si>
  <si>
    <t xml:space="preserve">032004040354</t>
  </si>
  <si>
    <t xml:space="preserve">PHẠM THÁI HOÀNG</t>
  </si>
  <si>
    <t xml:space="preserve">160679</t>
  </si>
  <si>
    <t xml:space="preserve">010616160679</t>
  </si>
  <si>
    <t xml:space="preserve">TRẦN THỊ MINH HIỀN</t>
  </si>
  <si>
    <t xml:space="preserve">010470</t>
  </si>
  <si>
    <t xml:space="preserve">030601010470</t>
  </si>
  <si>
    <t xml:space="preserve">TRẦN NGỌC HIẾU</t>
  </si>
  <si>
    <t xml:space="preserve">040474</t>
  </si>
  <si>
    <t xml:space="preserve">031504040474</t>
  </si>
  <si>
    <t xml:space="preserve">TRẦN THỊ HỒNG NGỌC</t>
  </si>
  <si>
    <t xml:space="preserve">010753</t>
  </si>
  <si>
    <t xml:space="preserve">033301010753</t>
  </si>
  <si>
    <t xml:space="preserve">PHẠM VĂN THẮNG</t>
  </si>
  <si>
    <t xml:space="preserve">010878</t>
  </si>
  <si>
    <t xml:space="preserve">031701010878</t>
  </si>
  <si>
    <t xml:space="preserve">NGUYỄN XUÂN TIẾN</t>
  </si>
  <si>
    <t xml:space="preserve">020385</t>
  </si>
  <si>
    <t xml:space="preserve">032502020385</t>
  </si>
  <si>
    <t xml:space="preserve">NGUYỄN LAM TRƯỜNG</t>
  </si>
  <si>
    <t xml:space="preserve">030293</t>
  </si>
  <si>
    <t xml:space="preserve">032403030293</t>
  </si>
  <si>
    <t xml:space="preserve">PHẠM ĐỨC HÙNG</t>
  </si>
  <si>
    <t xml:space="preserve">010675</t>
  </si>
  <si>
    <t xml:space="preserve">030601010675</t>
  </si>
  <si>
    <t xml:space="preserve">ĐÀO THỊ THU QUYÊN</t>
  </si>
  <si>
    <t xml:space="preserve">040717</t>
  </si>
  <si>
    <t xml:space="preserve">031404040717</t>
  </si>
  <si>
    <t xml:space="preserve">NGUYỄN VĂN THƯỜNG</t>
  </si>
  <si>
    <t xml:space="preserve">010684</t>
  </si>
  <si>
    <t xml:space="preserve">033001010684</t>
  </si>
  <si>
    <t xml:space="preserve">NGUYỄN THỊ NHƯ QUỲNH</t>
  </si>
  <si>
    <t xml:space="preserve">020558</t>
  </si>
  <si>
    <t xml:space="preserve">032102020558</t>
  </si>
  <si>
    <t xml:space="preserve">HOÀNG KIM NGÂN</t>
  </si>
  <si>
    <t xml:space="preserve">010356</t>
  </si>
  <si>
    <t xml:space="preserve">032601010356</t>
  </si>
  <si>
    <t xml:space="preserve">TRẦN TIẾN CHÍNH</t>
  </si>
  <si>
    <t xml:space="preserve">040436</t>
  </si>
  <si>
    <t xml:space="preserve">031404040436</t>
  </si>
  <si>
    <t xml:space="preserve">BÙI HUY ĐỨC MẠNH</t>
  </si>
  <si>
    <t xml:space="preserve">010826</t>
  </si>
  <si>
    <t xml:space="preserve">031301010826</t>
  </si>
  <si>
    <t xml:space="preserve">TÔ LONG VŨ</t>
  </si>
  <si>
    <t xml:space="preserve">010317</t>
  </si>
  <si>
    <t xml:space="preserve">032701010317</t>
  </si>
  <si>
    <t xml:space="preserve">ĐỖ TRUNG ANH</t>
  </si>
  <si>
    <t xml:space="preserve">010474</t>
  </si>
  <si>
    <t xml:space="preserve">031701010474</t>
  </si>
  <si>
    <t xml:space="preserve">NGUYỄN THỊ MAI HOA</t>
  </si>
  <si>
    <t xml:space="preserve">040613</t>
  </si>
  <si>
    <t xml:space="preserve">031404040613</t>
  </si>
  <si>
    <t xml:space="preserve">NGUYỄN THỊ THƯƠNG </t>
  </si>
  <si>
    <t xml:space="preserve">040272</t>
  </si>
  <si>
    <t xml:space="preserve">030304040272</t>
  </si>
  <si>
    <t xml:space="preserve">NGUYỄN TIẾN DŨNG</t>
  </si>
  <si>
    <t xml:space="preserve">010451</t>
  </si>
  <si>
    <t xml:space="preserve">032301010451</t>
  </si>
  <si>
    <t xml:space="preserve">BÙI THỊ HIÊN</t>
  </si>
  <si>
    <t xml:space="preserve">040604</t>
  </si>
  <si>
    <t xml:space="preserve">033204040604</t>
  </si>
  <si>
    <t xml:space="preserve">TẠ ANH THƯ`</t>
  </si>
  <si>
    <t xml:space="preserve">040609</t>
  </si>
  <si>
    <t xml:space="preserve">030104040609</t>
  </si>
  <si>
    <t xml:space="preserve">NGUYỄN THỊ MINH THƯ</t>
  </si>
  <si>
    <t xml:space="preserve">030217</t>
  </si>
  <si>
    <t xml:space="preserve">032403030217</t>
  </si>
  <si>
    <t xml:space="preserve">TRẦN THI MỸ DUYÊN</t>
  </si>
  <si>
    <t xml:space="preserve">020574</t>
  </si>
  <si>
    <t xml:space="preserve">032102020574</t>
  </si>
  <si>
    <t xml:space="preserve">HÀ THỊ NHUNG</t>
  </si>
  <si>
    <t xml:space="preserve">020630</t>
  </si>
  <si>
    <t xml:space="preserve">033202020630</t>
  </si>
  <si>
    <t xml:space="preserve">TẠ THU TRANG</t>
  </si>
  <si>
    <t xml:space="preserve">Quân Đoàn 4</t>
  </si>
  <si>
    <t xml:space="preserve">030427</t>
  </si>
  <si>
    <t xml:space="preserve">033403030427</t>
  </si>
  <si>
    <t xml:space="preserve">MAI THỊ NHƯ QUỲNH</t>
  </si>
  <si>
    <t xml:space="preserve">040622</t>
  </si>
  <si>
    <t xml:space="preserve">031004040622</t>
  </si>
  <si>
    <t xml:space="preserve">CHU THỊ PHƯƠNG TRANG</t>
  </si>
  <si>
    <t xml:space="preserve">010696</t>
  </si>
  <si>
    <t xml:space="preserve">030601010696</t>
  </si>
  <si>
    <t xml:space="preserve">VŨ MINH TIẾN</t>
  </si>
  <si>
    <t xml:space="preserve">020535</t>
  </si>
  <si>
    <t xml:space="preserve">031702020535</t>
  </si>
  <si>
    <t xml:space="preserve">TRẦN THỊ MAI</t>
  </si>
  <si>
    <t xml:space="preserve">030273</t>
  </si>
  <si>
    <t xml:space="preserve">032303030273</t>
  </si>
  <si>
    <t xml:space="preserve">HOÀNG TRUNG HIẾU</t>
  </si>
  <si>
    <t xml:space="preserve">110493</t>
  </si>
  <si>
    <t xml:space="preserve">032911110493</t>
  </si>
  <si>
    <t xml:space="preserve">TRẦN VĂN THUẦN</t>
  </si>
  <si>
    <t xml:space="preserve">030262</t>
  </si>
  <si>
    <t xml:space="preserve">032403030262</t>
  </si>
  <si>
    <t xml:space="preserve">TRẦN THU HẰNG</t>
  </si>
  <si>
    <t xml:space="preserve">020631</t>
  </si>
  <si>
    <t xml:space="preserve">033202020631</t>
  </si>
  <si>
    <t xml:space="preserve">030428</t>
  </si>
  <si>
    <t xml:space="preserve">033003030428</t>
  </si>
  <si>
    <t xml:space="preserve">TRẦN THỊ NHƯ QUỲNH</t>
  </si>
  <si>
    <t xml:space="preserve">020413</t>
  </si>
  <si>
    <t xml:space="preserve">032202020413</t>
  </si>
  <si>
    <t xml:space="preserve">NGÔ TUẤN ANH</t>
  </si>
  <si>
    <t xml:space="preserve">030163</t>
  </si>
  <si>
    <t xml:space="preserve">030703030163</t>
  </si>
  <si>
    <t xml:space="preserve">NGUYỄN QUỲNH ANH</t>
  </si>
  <si>
    <t xml:space="preserve">010787</t>
  </si>
  <si>
    <t xml:space="preserve">031701010787</t>
  </si>
  <si>
    <t xml:space="preserve">NGUYỄN THỊ QUỲNH TRANG</t>
  </si>
  <si>
    <t xml:space="preserve">040329</t>
  </si>
  <si>
    <t xml:space="preserve">031504040329</t>
  </si>
  <si>
    <t xml:space="preserve">NGUYỄN THU HẰNG</t>
  </si>
  <si>
    <t xml:space="preserve">020433</t>
  </si>
  <si>
    <t xml:space="preserve">030702020433</t>
  </si>
  <si>
    <t xml:space="preserve">ĐINH THỊ TUYẾT CHINH</t>
  </si>
  <si>
    <t xml:space="preserve">010874</t>
  </si>
  <si>
    <t xml:space="preserve">030901010874</t>
  </si>
  <si>
    <t xml:space="preserve">HOÀNG MINH QUÂN</t>
  </si>
  <si>
    <t xml:space="preserve">010618</t>
  </si>
  <si>
    <t xml:space="preserve">033101010618</t>
  </si>
  <si>
    <t xml:space="preserve">VŨ THANH NGÀ</t>
  </si>
  <si>
    <t xml:space="preserve">030390</t>
  </si>
  <si>
    <t xml:space="preserve">033403030390</t>
  </si>
  <si>
    <t xml:space="preserve">TÔ TRUNG NGUYÊN</t>
  </si>
  <si>
    <t xml:space="preserve">010465</t>
  </si>
  <si>
    <t xml:space="preserve">033301010465</t>
  </si>
  <si>
    <t xml:space="preserve">NGUYỄN TRỌNG HIỆN</t>
  </si>
  <si>
    <t xml:space="preserve">110246</t>
  </si>
  <si>
    <t xml:space="preserve">031111110246</t>
  </si>
  <si>
    <t xml:space="preserve">NGUYỄN HƯƠNG GIANG</t>
  </si>
  <si>
    <t xml:space="preserve">010781</t>
  </si>
  <si>
    <t xml:space="preserve">032601010781</t>
  </si>
  <si>
    <t xml:space="preserve">NGUYỄN THỊ PHƯƠNG TRÀ</t>
  </si>
  <si>
    <t xml:space="preserve">030332</t>
  </si>
  <si>
    <t xml:space="preserve">030503030332</t>
  </si>
  <si>
    <t xml:space="preserve">NGUYỄN MINH KHÔI</t>
  </si>
  <si>
    <t xml:space="preserve">010352</t>
  </si>
  <si>
    <t xml:space="preserve">031301010352</t>
  </si>
  <si>
    <t xml:space="preserve">NGUYỄN TRƯỜNG CHINH</t>
  </si>
  <si>
    <t xml:space="preserve">030278</t>
  </si>
  <si>
    <t xml:space="preserve">033003030278</t>
  </si>
  <si>
    <t xml:space="preserve">HOÀNG THỊ HOA</t>
  </si>
  <si>
    <t xml:space="preserve">040432</t>
  </si>
  <si>
    <t xml:space="preserve">030104040432</t>
  </si>
  <si>
    <t xml:space="preserve">VŨ THỊ KHÁNH LY</t>
  </si>
  <si>
    <t xml:space="preserve">030269</t>
  </si>
  <si>
    <t xml:space="preserve">032303030269</t>
  </si>
  <si>
    <t xml:space="preserve">HOÀNG MINH HIẾU</t>
  </si>
  <si>
    <t xml:space="preserve">030270</t>
  </si>
  <si>
    <t xml:space="preserve">032403030270</t>
  </si>
  <si>
    <t xml:space="preserve">020466</t>
  </si>
  <si>
    <t xml:space="preserve">032102020466</t>
  </si>
  <si>
    <t xml:space="preserve">HOÀNG THỊ TRÀ GIANG</t>
  </si>
  <si>
    <t xml:space="preserve">020544</t>
  </si>
  <si>
    <t xml:space="preserve">032802020544</t>
  </si>
  <si>
    <t xml:space="preserve">ĐÀO NHẬT MINH</t>
  </si>
  <si>
    <t xml:space="preserve">030206</t>
  </si>
  <si>
    <t xml:space="preserve">032403030206</t>
  </si>
  <si>
    <t xml:space="preserve">TRẦN CÔNG DU</t>
  </si>
  <si>
    <t xml:space="preserve">020498</t>
  </si>
  <si>
    <t xml:space="preserve">032202020498</t>
  </si>
  <si>
    <t xml:space="preserve">TÔ BÁ HÙNG</t>
  </si>
  <si>
    <t xml:space="preserve">040500</t>
  </si>
  <si>
    <t xml:space="preserve">030304040500</t>
  </si>
  <si>
    <t xml:space="preserve">VƯƠNG QUỐC PHONG</t>
  </si>
  <si>
    <t xml:space="preserve">110576</t>
  </si>
  <si>
    <t xml:space="preserve">031111110576</t>
  </si>
  <si>
    <t xml:space="preserve">NGUYỄN ĐÌNH HIẾU</t>
  </si>
  <si>
    <t xml:space="preserve">040498</t>
  </si>
  <si>
    <t xml:space="preserve">030304040498</t>
  </si>
  <si>
    <t xml:space="preserve">TRẦN ĐỨC PHONG</t>
  </si>
  <si>
    <t xml:space="preserve">020563</t>
  </si>
  <si>
    <t xml:space="preserve">032802020563</t>
  </si>
  <si>
    <t xml:space="preserve">NGUYỄN BẢO NGỌC</t>
  </si>
  <si>
    <t xml:space="preserve">020514</t>
  </si>
  <si>
    <t xml:space="preserve">032802020514</t>
  </si>
  <si>
    <t xml:space="preserve">NGÔ TRẦN GIA KHÁ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"/>
  </numFmts>
  <fonts count="1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Calibri"/>
      <family val="2"/>
      <charset val="163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G9" activeCellId="0" sqref="G9"/>
    </sheetView>
  </sheetViews>
  <sheetFormatPr defaultColWidth="8.90234375" defaultRowHeight="27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74"/>
    <col collapsed="false" customWidth="true" hidden="false" outlineLevel="0" max="3" min="3" style="0" width="13.87"/>
    <col collapsed="false" customWidth="true" hidden="false" outlineLevel="0" max="4" min="4" style="0" width="24.49"/>
    <col collapsed="false" customWidth="true" hidden="false" outlineLevel="0" max="5" min="5" style="0" width="10.87"/>
    <col collapsed="false" customWidth="true" hidden="false" outlineLevel="0" max="7" min="7" style="0" width="19.11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</row>
    <row r="2" s="2" customFormat="true" ht="27.75" hidden="false" customHeight="true" outlineLevel="0" collapsed="false">
      <c r="A2" s="1" t="s">
        <v>1</v>
      </c>
      <c r="B2" s="1"/>
      <c r="C2" s="1"/>
      <c r="D2" s="1"/>
    </row>
    <row r="3" s="4" customFormat="true" ht="27.75" hidden="false" customHeight="true" outlineLevel="0" collapsed="false">
      <c r="A3" s="3" t="s">
        <v>2</v>
      </c>
      <c r="B3" s="3"/>
      <c r="C3" s="3"/>
      <c r="D3" s="3"/>
    </row>
    <row r="4" s="4" customFormat="tru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1" customFormat="true" ht="29.25" hidden="false" customHeight="true" outlineLevel="0" collapsed="false">
      <c r="A5" s="6" t="s">
        <v>4</v>
      </c>
      <c r="B5" s="6" t="s">
        <v>5</v>
      </c>
      <c r="C5" s="7"/>
      <c r="D5" s="6" t="s">
        <v>6</v>
      </c>
      <c r="E5" s="6" t="s">
        <v>7</v>
      </c>
      <c r="F5" s="6" t="s">
        <v>8</v>
      </c>
      <c r="G5" s="6" t="s">
        <v>9</v>
      </c>
      <c r="H5" s="8" t="s">
        <v>10</v>
      </c>
      <c r="I5" s="8"/>
      <c r="J5" s="8"/>
      <c r="K5" s="9" t="s">
        <v>11</v>
      </c>
      <c r="L5" s="9" t="s">
        <v>12</v>
      </c>
      <c r="M5" s="9" t="s">
        <v>13</v>
      </c>
      <c r="N5" s="10" t="s">
        <v>14</v>
      </c>
    </row>
    <row r="6" s="11" customFormat="true" ht="29.25" hidden="false" customHeight="true" outlineLevel="0" collapsed="false">
      <c r="A6" s="6"/>
      <c r="B6" s="6"/>
      <c r="C6" s="12" t="s">
        <v>15</v>
      </c>
      <c r="D6" s="6"/>
      <c r="E6" s="6"/>
      <c r="F6" s="6"/>
      <c r="G6" s="6"/>
      <c r="H6" s="6" t="s">
        <v>16</v>
      </c>
      <c r="I6" s="6" t="s">
        <v>17</v>
      </c>
      <c r="J6" s="6" t="s">
        <v>18</v>
      </c>
      <c r="K6" s="9"/>
      <c r="L6" s="9"/>
      <c r="M6" s="9"/>
      <c r="N6" s="10"/>
    </row>
    <row r="7" s="11" customFormat="true" ht="29.25" hidden="false" customHeight="true" outlineLevel="0" collapsed="false">
      <c r="A7" s="13" t="n">
        <v>1</v>
      </c>
      <c r="B7" s="14" t="s">
        <v>19</v>
      </c>
      <c r="C7" s="14" t="s">
        <v>20</v>
      </c>
      <c r="D7" s="15" t="s">
        <v>21</v>
      </c>
      <c r="E7" s="16" t="n">
        <v>38733</v>
      </c>
      <c r="F7" s="13" t="s">
        <v>22</v>
      </c>
      <c r="G7" s="15" t="s">
        <v>23</v>
      </c>
      <c r="H7" s="17" t="n">
        <v>6.25</v>
      </c>
      <c r="I7" s="17" t="n">
        <v>7.25</v>
      </c>
      <c r="J7" s="17" t="n">
        <v>5.8</v>
      </c>
      <c r="K7" s="18" t="n">
        <v>0</v>
      </c>
      <c r="L7" s="19" t="n">
        <f aca="false">H7*2+I7*2+J7+K7</f>
        <v>32.8</v>
      </c>
      <c r="M7" s="17" t="n">
        <f aca="false">H7+I7</f>
        <v>13.5</v>
      </c>
      <c r="N7" s="20" t="s">
        <v>24</v>
      </c>
    </row>
    <row r="8" s="11" customFormat="true" ht="29.25" hidden="false" customHeight="true" outlineLevel="0" collapsed="false">
      <c r="A8" s="13" t="n">
        <v>2</v>
      </c>
      <c r="B8" s="14" t="s">
        <v>25</v>
      </c>
      <c r="C8" s="14" t="s">
        <v>26</v>
      </c>
      <c r="D8" s="15" t="s">
        <v>27</v>
      </c>
      <c r="E8" s="16" t="n">
        <v>38936</v>
      </c>
      <c r="F8" s="13" t="s">
        <v>28</v>
      </c>
      <c r="G8" s="15" t="s">
        <v>29</v>
      </c>
      <c r="H8" s="17" t="n">
        <v>7</v>
      </c>
      <c r="I8" s="17" t="n">
        <v>6</v>
      </c>
      <c r="J8" s="17" t="n">
        <v>5.6</v>
      </c>
      <c r="K8" s="18" t="n">
        <v>0</v>
      </c>
      <c r="L8" s="19" t="n">
        <f aca="false">H8*2+I8*2+J8+K8</f>
        <v>31.6</v>
      </c>
      <c r="M8" s="17" t="n">
        <f aca="false">H8+I8</f>
        <v>13</v>
      </c>
      <c r="N8" s="20" t="s">
        <v>30</v>
      </c>
    </row>
    <row r="9" s="11" customFormat="true" ht="29.25" hidden="false" customHeight="true" outlineLevel="0" collapsed="false">
      <c r="A9" s="13" t="n">
        <v>3</v>
      </c>
      <c r="B9" s="14" t="s">
        <v>31</v>
      </c>
      <c r="C9" s="14" t="s">
        <v>32</v>
      </c>
      <c r="D9" s="15" t="s">
        <v>33</v>
      </c>
      <c r="E9" s="16" t="n">
        <v>38849</v>
      </c>
      <c r="F9" s="13" t="s">
        <v>28</v>
      </c>
      <c r="G9" s="15" t="s">
        <v>29</v>
      </c>
      <c r="H9" s="17" t="n">
        <v>5.25</v>
      </c>
      <c r="I9" s="17" t="n">
        <v>5.75</v>
      </c>
      <c r="J9" s="17" t="n">
        <v>9.6</v>
      </c>
      <c r="K9" s="18" t="n">
        <v>0</v>
      </c>
      <c r="L9" s="19" t="n">
        <f aca="false">H9*2+I9*2+J9+K9</f>
        <v>31.6</v>
      </c>
      <c r="M9" s="17" t="n">
        <f aca="false">H9+I9</f>
        <v>11</v>
      </c>
      <c r="N9" s="20" t="s">
        <v>24</v>
      </c>
    </row>
    <row r="10" s="11" customFormat="true" ht="29.25" hidden="false" customHeight="true" outlineLevel="0" collapsed="false">
      <c r="A10" s="13" t="n">
        <v>4</v>
      </c>
      <c r="B10" s="14" t="s">
        <v>34</v>
      </c>
      <c r="C10" s="14" t="s">
        <v>35</v>
      </c>
      <c r="D10" s="15" t="s">
        <v>36</v>
      </c>
      <c r="E10" s="16" t="n">
        <v>38995</v>
      </c>
      <c r="F10" s="13" t="s">
        <v>28</v>
      </c>
      <c r="G10" s="15" t="s">
        <v>29</v>
      </c>
      <c r="H10" s="17" t="n">
        <v>5.75</v>
      </c>
      <c r="I10" s="17" t="n">
        <v>6.25</v>
      </c>
      <c r="J10" s="17" t="n">
        <v>7.4</v>
      </c>
      <c r="K10" s="18" t="n">
        <v>0</v>
      </c>
      <c r="L10" s="19" t="n">
        <f aca="false">H10*2+I10*2+J10+K10</f>
        <v>31.4</v>
      </c>
      <c r="M10" s="17" t="n">
        <f aca="false">H10+I10</f>
        <v>12</v>
      </c>
      <c r="N10" s="20" t="s">
        <v>30</v>
      </c>
    </row>
    <row r="11" s="11" customFormat="true" ht="29.25" hidden="false" customHeight="true" outlineLevel="0" collapsed="false">
      <c r="A11" s="13" t="n">
        <v>5</v>
      </c>
      <c r="B11" s="21" t="s">
        <v>37</v>
      </c>
      <c r="C11" s="21" t="s">
        <v>38</v>
      </c>
      <c r="D11" s="22" t="s">
        <v>39</v>
      </c>
      <c r="E11" s="23" t="n">
        <v>38786</v>
      </c>
      <c r="F11" s="24" t="s">
        <v>28</v>
      </c>
      <c r="G11" s="22" t="s">
        <v>29</v>
      </c>
      <c r="H11" s="25" t="n">
        <v>5</v>
      </c>
      <c r="I11" s="25" t="n">
        <v>7.5</v>
      </c>
      <c r="J11" s="25" t="n">
        <v>6.4</v>
      </c>
      <c r="K11" s="26" t="n">
        <v>0</v>
      </c>
      <c r="L11" s="27" t="n">
        <f aca="false">H11*2+I11*2+J11+K11</f>
        <v>31.4</v>
      </c>
      <c r="M11" s="25" t="n">
        <f aca="false">H11+I11</f>
        <v>12.5</v>
      </c>
      <c r="N11" s="28" t="s">
        <v>40</v>
      </c>
    </row>
    <row r="12" s="11" customFormat="true" ht="29.25" hidden="false" customHeight="true" outlineLevel="0" collapsed="false">
      <c r="A12" s="13" t="n">
        <v>6</v>
      </c>
      <c r="B12" s="14" t="s">
        <v>41</v>
      </c>
      <c r="C12" s="14" t="s">
        <v>42</v>
      </c>
      <c r="D12" s="15" t="s">
        <v>43</v>
      </c>
      <c r="E12" s="16" t="n">
        <v>38933</v>
      </c>
      <c r="F12" s="13" t="s">
        <v>22</v>
      </c>
      <c r="G12" s="15" t="s">
        <v>29</v>
      </c>
      <c r="H12" s="17" t="n">
        <v>4.75</v>
      </c>
      <c r="I12" s="17" t="n">
        <v>6.5</v>
      </c>
      <c r="J12" s="17" t="n">
        <v>8.8</v>
      </c>
      <c r="K12" s="18" t="n">
        <v>0</v>
      </c>
      <c r="L12" s="19" t="n">
        <f aca="false">H12*2+I12*2+J12+K12</f>
        <v>31.3</v>
      </c>
      <c r="M12" s="17" t="n">
        <f aca="false">H12+I12</f>
        <v>11.25</v>
      </c>
      <c r="N12" s="20" t="s">
        <v>30</v>
      </c>
    </row>
    <row r="13" s="11" customFormat="true" ht="29.25" hidden="false" customHeight="true" outlineLevel="0" collapsed="false">
      <c r="A13" s="13" t="n">
        <v>7</v>
      </c>
      <c r="B13" s="14" t="s">
        <v>44</v>
      </c>
      <c r="C13" s="14" t="s">
        <v>45</v>
      </c>
      <c r="D13" s="15" t="s">
        <v>46</v>
      </c>
      <c r="E13" s="16" t="n">
        <v>38962</v>
      </c>
      <c r="F13" s="13" t="s">
        <v>28</v>
      </c>
      <c r="G13" s="15" t="s">
        <v>29</v>
      </c>
      <c r="H13" s="17" t="n">
        <v>6</v>
      </c>
      <c r="I13" s="17" t="n">
        <v>6.75</v>
      </c>
      <c r="J13" s="17" t="n">
        <v>5.8</v>
      </c>
      <c r="K13" s="18" t="n">
        <v>0</v>
      </c>
      <c r="L13" s="19" t="n">
        <f aca="false">H13*2+I13*2+J13+K13</f>
        <v>31.3</v>
      </c>
      <c r="M13" s="17" t="n">
        <f aca="false">H13+I13</f>
        <v>12.75</v>
      </c>
      <c r="N13" s="20" t="s">
        <v>24</v>
      </c>
    </row>
    <row r="14" s="11" customFormat="true" ht="29.25" hidden="false" customHeight="true" outlineLevel="0" collapsed="false">
      <c r="A14" s="13" t="n">
        <v>8</v>
      </c>
      <c r="B14" s="14" t="s">
        <v>47</v>
      </c>
      <c r="C14" s="14" t="s">
        <v>48</v>
      </c>
      <c r="D14" s="15" t="s">
        <v>49</v>
      </c>
      <c r="E14" s="16" t="n">
        <v>38990</v>
      </c>
      <c r="F14" s="13" t="s">
        <v>28</v>
      </c>
      <c r="G14" s="15" t="s">
        <v>29</v>
      </c>
      <c r="H14" s="17" t="n">
        <v>5.5</v>
      </c>
      <c r="I14" s="17" t="n">
        <v>7</v>
      </c>
      <c r="J14" s="17" t="n">
        <v>6.2</v>
      </c>
      <c r="K14" s="18" t="n">
        <v>0</v>
      </c>
      <c r="L14" s="19" t="n">
        <f aca="false">H14*2+I14*2+J14+K14</f>
        <v>31.2</v>
      </c>
      <c r="M14" s="17" t="n">
        <f aca="false">H14+I14</f>
        <v>12.5</v>
      </c>
      <c r="N14" s="20" t="s">
        <v>30</v>
      </c>
    </row>
    <row r="15" s="11" customFormat="true" ht="29.25" hidden="false" customHeight="true" outlineLevel="0" collapsed="false">
      <c r="A15" s="13" t="n">
        <v>9</v>
      </c>
      <c r="B15" s="14" t="s">
        <v>50</v>
      </c>
      <c r="C15" s="14" t="s">
        <v>51</v>
      </c>
      <c r="D15" s="15" t="s">
        <v>52</v>
      </c>
      <c r="E15" s="16" t="n">
        <v>38721</v>
      </c>
      <c r="F15" s="13" t="s">
        <v>22</v>
      </c>
      <c r="G15" s="15" t="s">
        <v>29</v>
      </c>
      <c r="H15" s="17" t="n">
        <v>6.75</v>
      </c>
      <c r="I15" s="17" t="n">
        <v>6.25</v>
      </c>
      <c r="J15" s="17" t="n">
        <v>5</v>
      </c>
      <c r="K15" s="18" t="n">
        <v>0</v>
      </c>
      <c r="L15" s="19" t="n">
        <f aca="false">H15*2+I15*2+J15+K15</f>
        <v>31</v>
      </c>
      <c r="M15" s="17" t="n">
        <f aca="false">H15+I15</f>
        <v>13</v>
      </c>
      <c r="N15" s="20" t="s">
        <v>30</v>
      </c>
    </row>
    <row r="16" s="11" customFormat="true" ht="29.25" hidden="false" customHeight="true" outlineLevel="0" collapsed="false">
      <c r="A16" s="13" t="n">
        <v>10</v>
      </c>
      <c r="B16" s="14" t="s">
        <v>53</v>
      </c>
      <c r="C16" s="14" t="s">
        <v>54</v>
      </c>
      <c r="D16" s="15" t="s">
        <v>55</v>
      </c>
      <c r="E16" s="16" t="n">
        <v>38720</v>
      </c>
      <c r="F16" s="13" t="s">
        <v>28</v>
      </c>
      <c r="G16" s="15" t="s">
        <v>29</v>
      </c>
      <c r="H16" s="17" t="n">
        <v>6</v>
      </c>
      <c r="I16" s="17" t="n">
        <v>5.5</v>
      </c>
      <c r="J16" s="17" t="n">
        <v>8</v>
      </c>
      <c r="K16" s="18" t="n">
        <v>0</v>
      </c>
      <c r="L16" s="19" t="n">
        <f aca="false">H16*2+I16*2+J16+K16</f>
        <v>31</v>
      </c>
      <c r="M16" s="17" t="n">
        <f aca="false">H16+I16</f>
        <v>11.5</v>
      </c>
      <c r="N16" s="20" t="s">
        <v>30</v>
      </c>
    </row>
    <row r="17" s="11" customFormat="true" ht="29.25" hidden="false" customHeight="true" outlineLevel="0" collapsed="false">
      <c r="A17" s="13" t="n">
        <v>11</v>
      </c>
      <c r="B17" s="14" t="s">
        <v>56</v>
      </c>
      <c r="C17" s="14" t="s">
        <v>57</v>
      </c>
      <c r="D17" s="15" t="s">
        <v>58</v>
      </c>
      <c r="E17" s="16" t="n">
        <v>38997</v>
      </c>
      <c r="F17" s="13" t="s">
        <v>22</v>
      </c>
      <c r="G17" s="15" t="s">
        <v>29</v>
      </c>
      <c r="H17" s="17" t="n">
        <v>6.5</v>
      </c>
      <c r="I17" s="17" t="n">
        <v>5.75</v>
      </c>
      <c r="J17" s="17" t="n">
        <v>6.4</v>
      </c>
      <c r="K17" s="18" t="n">
        <v>0</v>
      </c>
      <c r="L17" s="19" t="n">
        <f aca="false">H17*2+I17*2+J17+K17</f>
        <v>30.9</v>
      </c>
      <c r="M17" s="17" t="n">
        <f aca="false">H17+I17</f>
        <v>12.25</v>
      </c>
      <c r="N17" s="20" t="s">
        <v>30</v>
      </c>
    </row>
    <row r="18" s="11" customFormat="true" ht="29.25" hidden="false" customHeight="true" outlineLevel="0" collapsed="false">
      <c r="A18" s="13" t="n">
        <v>12</v>
      </c>
      <c r="B18" s="14" t="s">
        <v>59</v>
      </c>
      <c r="C18" s="14" t="s">
        <v>60</v>
      </c>
      <c r="D18" s="15" t="s">
        <v>36</v>
      </c>
      <c r="E18" s="16" t="n">
        <v>39067</v>
      </c>
      <c r="F18" s="13" t="s">
        <v>28</v>
      </c>
      <c r="G18" s="15" t="s">
        <v>29</v>
      </c>
      <c r="H18" s="17" t="n">
        <v>4</v>
      </c>
      <c r="I18" s="17" t="n">
        <v>7.75</v>
      </c>
      <c r="J18" s="17" t="n">
        <v>7.4</v>
      </c>
      <c r="K18" s="18" t="n">
        <v>0</v>
      </c>
      <c r="L18" s="19" t="n">
        <f aca="false">H18*2+I18*2+J18+K18</f>
        <v>30.9</v>
      </c>
      <c r="M18" s="17" t="n">
        <f aca="false">H18+I18</f>
        <v>11.75</v>
      </c>
      <c r="N18" s="20" t="s">
        <v>24</v>
      </c>
    </row>
    <row r="19" s="11" customFormat="true" ht="29.25" hidden="false" customHeight="true" outlineLevel="0" collapsed="false">
      <c r="A19" s="13" t="n">
        <v>13</v>
      </c>
      <c r="B19" s="14" t="s">
        <v>61</v>
      </c>
      <c r="C19" s="14" t="s">
        <v>62</v>
      </c>
      <c r="D19" s="15" t="s">
        <v>63</v>
      </c>
      <c r="E19" s="16" t="n">
        <v>39070</v>
      </c>
      <c r="F19" s="13" t="s">
        <v>28</v>
      </c>
      <c r="G19" s="15" t="s">
        <v>29</v>
      </c>
      <c r="H19" s="17" t="n">
        <v>4</v>
      </c>
      <c r="I19" s="17" t="n">
        <v>7</v>
      </c>
      <c r="J19" s="17" t="n">
        <v>6.8</v>
      </c>
      <c r="K19" s="18" t="n">
        <v>2</v>
      </c>
      <c r="L19" s="19" t="n">
        <f aca="false">H19*2+I19*2+J19+K19</f>
        <v>30.8</v>
      </c>
      <c r="M19" s="17" t="n">
        <f aca="false">H19+I19</f>
        <v>11</v>
      </c>
      <c r="N19" s="20" t="s">
        <v>24</v>
      </c>
    </row>
    <row r="20" s="11" customFormat="true" ht="29.25" hidden="false" customHeight="true" outlineLevel="0" collapsed="false">
      <c r="A20" s="13" t="n">
        <v>14</v>
      </c>
      <c r="B20" s="14" t="s">
        <v>64</v>
      </c>
      <c r="C20" s="14" t="s">
        <v>65</v>
      </c>
      <c r="D20" s="15" t="s">
        <v>66</v>
      </c>
      <c r="E20" s="16" t="n">
        <v>38931</v>
      </c>
      <c r="F20" s="13" t="s">
        <v>22</v>
      </c>
      <c r="G20" s="15" t="s">
        <v>29</v>
      </c>
      <c r="H20" s="17" t="n">
        <v>6.5</v>
      </c>
      <c r="I20" s="17" t="n">
        <v>7</v>
      </c>
      <c r="J20" s="17" t="n">
        <v>3.8</v>
      </c>
      <c r="K20" s="18" t="n">
        <v>0</v>
      </c>
      <c r="L20" s="19" t="n">
        <f aca="false">H20*2+I20*2+J20+K20</f>
        <v>30.8</v>
      </c>
      <c r="M20" s="17" t="n">
        <f aca="false">H20+I20</f>
        <v>13.5</v>
      </c>
      <c r="N20" s="20" t="s">
        <v>67</v>
      </c>
    </row>
    <row r="21" s="11" customFormat="true" ht="29.25" hidden="false" customHeight="true" outlineLevel="0" collapsed="false">
      <c r="A21" s="13" t="n">
        <v>15</v>
      </c>
      <c r="B21" s="21" t="s">
        <v>68</v>
      </c>
      <c r="C21" s="21" t="s">
        <v>69</v>
      </c>
      <c r="D21" s="22" t="s">
        <v>70</v>
      </c>
      <c r="E21" s="23" t="n">
        <v>38873</v>
      </c>
      <c r="F21" s="24" t="s">
        <v>22</v>
      </c>
      <c r="G21" s="22" t="s">
        <v>71</v>
      </c>
      <c r="H21" s="25" t="n">
        <v>6.5</v>
      </c>
      <c r="I21" s="25" t="n">
        <v>5</v>
      </c>
      <c r="J21" s="25" t="n">
        <v>7.8</v>
      </c>
      <c r="K21" s="26" t="n">
        <v>0</v>
      </c>
      <c r="L21" s="27" t="n">
        <f aca="false">H21*2+I21*2+J21+K21</f>
        <v>30.8</v>
      </c>
      <c r="M21" s="25" t="n">
        <f aca="false">H21+I21</f>
        <v>11.5</v>
      </c>
      <c r="N21" s="28" t="s">
        <v>40</v>
      </c>
    </row>
    <row r="22" s="11" customFormat="true" ht="29.25" hidden="false" customHeight="true" outlineLevel="0" collapsed="false">
      <c r="A22" s="13" t="n">
        <v>16</v>
      </c>
      <c r="B22" s="14" t="s">
        <v>72</v>
      </c>
      <c r="C22" s="14" t="s">
        <v>73</v>
      </c>
      <c r="D22" s="15" t="s">
        <v>74</v>
      </c>
      <c r="E22" s="16" t="n">
        <v>38812</v>
      </c>
      <c r="F22" s="13" t="s">
        <v>28</v>
      </c>
      <c r="G22" s="15" t="s">
        <v>29</v>
      </c>
      <c r="H22" s="17" t="n">
        <v>5.75</v>
      </c>
      <c r="I22" s="17" t="n">
        <v>7.5</v>
      </c>
      <c r="J22" s="17" t="n">
        <v>4.2</v>
      </c>
      <c r="K22" s="18" t="n">
        <v>0</v>
      </c>
      <c r="L22" s="19" t="n">
        <f aca="false">H22*2+I22*2+J22+K22</f>
        <v>30.7</v>
      </c>
      <c r="M22" s="17" t="n">
        <f aca="false">H22+I22</f>
        <v>13.25</v>
      </c>
      <c r="N22" s="20" t="s">
        <v>30</v>
      </c>
    </row>
    <row r="23" s="11" customFormat="true" ht="29.25" hidden="false" customHeight="true" outlineLevel="0" collapsed="false">
      <c r="A23" s="13" t="n">
        <v>17</v>
      </c>
      <c r="B23" s="14" t="s">
        <v>75</v>
      </c>
      <c r="C23" s="14" t="s">
        <v>76</v>
      </c>
      <c r="D23" s="15" t="s">
        <v>77</v>
      </c>
      <c r="E23" s="16" t="n">
        <v>38728</v>
      </c>
      <c r="F23" s="13" t="s">
        <v>22</v>
      </c>
      <c r="G23" s="15" t="s">
        <v>29</v>
      </c>
      <c r="H23" s="17" t="n">
        <v>8</v>
      </c>
      <c r="I23" s="17" t="n">
        <v>3.75</v>
      </c>
      <c r="J23" s="17" t="n">
        <v>7.2</v>
      </c>
      <c r="K23" s="18" t="n">
        <v>0</v>
      </c>
      <c r="L23" s="19" t="n">
        <f aca="false">H23*2+I23*2+J23+K23</f>
        <v>30.7</v>
      </c>
      <c r="M23" s="17" t="n">
        <f aca="false">H23+I23</f>
        <v>11.75</v>
      </c>
      <c r="N23" s="20" t="s">
        <v>24</v>
      </c>
    </row>
    <row r="24" s="11" customFormat="true" ht="29.25" hidden="false" customHeight="true" outlineLevel="0" collapsed="false">
      <c r="A24" s="13" t="n">
        <v>18</v>
      </c>
      <c r="B24" s="21" t="s">
        <v>78</v>
      </c>
      <c r="C24" s="21" t="s">
        <v>79</v>
      </c>
      <c r="D24" s="22" t="s">
        <v>80</v>
      </c>
      <c r="E24" s="23" t="n">
        <v>39041</v>
      </c>
      <c r="F24" s="24" t="s">
        <v>28</v>
      </c>
      <c r="G24" s="22" t="s">
        <v>71</v>
      </c>
      <c r="H24" s="25" t="n">
        <v>4.5</v>
      </c>
      <c r="I24" s="25" t="n">
        <v>6.25</v>
      </c>
      <c r="J24" s="25" t="n">
        <v>9.2</v>
      </c>
      <c r="K24" s="26" t="n">
        <v>0</v>
      </c>
      <c r="L24" s="27" t="n">
        <f aca="false">H24*2+I24*2+J24+K24</f>
        <v>30.7</v>
      </c>
      <c r="M24" s="25" t="n">
        <f aca="false">H24+I24</f>
        <v>10.75</v>
      </c>
      <c r="N24" s="28" t="s">
        <v>40</v>
      </c>
    </row>
    <row r="25" s="11" customFormat="true" ht="29.25" hidden="false" customHeight="true" outlineLevel="0" collapsed="false">
      <c r="A25" s="13" t="n">
        <v>19</v>
      </c>
      <c r="B25" s="14" t="s">
        <v>81</v>
      </c>
      <c r="C25" s="14" t="s">
        <v>82</v>
      </c>
      <c r="D25" s="15" t="s">
        <v>83</v>
      </c>
      <c r="E25" s="16" t="n">
        <v>38820</v>
      </c>
      <c r="F25" s="13" t="s">
        <v>22</v>
      </c>
      <c r="G25" s="15" t="s">
        <v>29</v>
      </c>
      <c r="H25" s="17" t="n">
        <v>5</v>
      </c>
      <c r="I25" s="17" t="n">
        <v>7</v>
      </c>
      <c r="J25" s="17" t="n">
        <v>6.6</v>
      </c>
      <c r="K25" s="18" t="n">
        <v>0</v>
      </c>
      <c r="L25" s="19" t="n">
        <f aca="false">H25*2+I25*2+J25+K25</f>
        <v>30.6</v>
      </c>
      <c r="M25" s="17" t="n">
        <f aca="false">H25+I25</f>
        <v>12</v>
      </c>
      <c r="N25" s="20" t="s">
        <v>30</v>
      </c>
    </row>
    <row r="26" s="11" customFormat="true" ht="29.25" hidden="false" customHeight="true" outlineLevel="0" collapsed="false">
      <c r="A26" s="13" t="n">
        <v>20</v>
      </c>
      <c r="B26" s="14" t="s">
        <v>84</v>
      </c>
      <c r="C26" s="14" t="s">
        <v>85</v>
      </c>
      <c r="D26" s="15" t="s">
        <v>86</v>
      </c>
      <c r="E26" s="16" t="n">
        <v>38748</v>
      </c>
      <c r="F26" s="13" t="s">
        <v>28</v>
      </c>
      <c r="G26" s="15" t="s">
        <v>29</v>
      </c>
      <c r="H26" s="17" t="n">
        <v>5.5</v>
      </c>
      <c r="I26" s="17" t="n">
        <v>6</v>
      </c>
      <c r="J26" s="17" t="n">
        <v>7.6</v>
      </c>
      <c r="K26" s="18" t="n">
        <v>0</v>
      </c>
      <c r="L26" s="19" t="n">
        <f aca="false">H26*2+I26*2+J26+K26</f>
        <v>30.6</v>
      </c>
      <c r="M26" s="17" t="n">
        <f aca="false">H26+I26</f>
        <v>11.5</v>
      </c>
      <c r="N26" s="20" t="s">
        <v>30</v>
      </c>
    </row>
    <row r="27" s="11" customFormat="true" ht="29.25" hidden="false" customHeight="true" outlineLevel="0" collapsed="false">
      <c r="A27" s="13" t="n">
        <v>21</v>
      </c>
      <c r="B27" s="21" t="s">
        <v>87</v>
      </c>
      <c r="C27" s="21" t="s">
        <v>88</v>
      </c>
      <c r="D27" s="22" t="s">
        <v>89</v>
      </c>
      <c r="E27" s="23" t="n">
        <v>38900</v>
      </c>
      <c r="F27" s="24" t="s">
        <v>22</v>
      </c>
      <c r="G27" s="22" t="s">
        <v>29</v>
      </c>
      <c r="H27" s="25" t="n">
        <v>5</v>
      </c>
      <c r="I27" s="25" t="n">
        <v>7.5</v>
      </c>
      <c r="J27" s="25" t="n">
        <v>5.6</v>
      </c>
      <c r="K27" s="26" t="n">
        <v>0</v>
      </c>
      <c r="L27" s="27" t="n">
        <f aca="false">H27*2+I27*2+J27+K27</f>
        <v>30.6</v>
      </c>
      <c r="M27" s="25" t="n">
        <f aca="false">H27+I27</f>
        <v>12.5</v>
      </c>
      <c r="N27" s="28" t="s">
        <v>40</v>
      </c>
    </row>
    <row r="28" s="11" customFormat="true" ht="29.25" hidden="false" customHeight="true" outlineLevel="0" collapsed="false">
      <c r="A28" s="13" t="n">
        <v>22</v>
      </c>
      <c r="B28" s="21" t="s">
        <v>90</v>
      </c>
      <c r="C28" s="21" t="s">
        <v>91</v>
      </c>
      <c r="D28" s="22" t="s">
        <v>92</v>
      </c>
      <c r="E28" s="23" t="n">
        <v>38969</v>
      </c>
      <c r="F28" s="24" t="s">
        <v>22</v>
      </c>
      <c r="G28" s="22" t="s">
        <v>29</v>
      </c>
      <c r="H28" s="25" t="n">
        <v>6.25</v>
      </c>
      <c r="I28" s="25" t="n">
        <v>6.25</v>
      </c>
      <c r="J28" s="25" t="n">
        <v>5.6</v>
      </c>
      <c r="K28" s="26" t="n">
        <v>0</v>
      </c>
      <c r="L28" s="27" t="n">
        <f aca="false">H28*2+I28*2+J28+K28</f>
        <v>30.6</v>
      </c>
      <c r="M28" s="25" t="n">
        <f aca="false">H28+I28</f>
        <v>12.5</v>
      </c>
      <c r="N28" s="28" t="s">
        <v>40</v>
      </c>
    </row>
    <row r="29" s="11" customFormat="true" ht="29.25" hidden="false" customHeight="true" outlineLevel="0" collapsed="false">
      <c r="A29" s="13" t="n">
        <v>23</v>
      </c>
      <c r="B29" s="14" t="s">
        <v>93</v>
      </c>
      <c r="C29" s="14" t="s">
        <v>94</v>
      </c>
      <c r="D29" s="15" t="s">
        <v>95</v>
      </c>
      <c r="E29" s="16" t="n">
        <v>39027</v>
      </c>
      <c r="F29" s="13" t="s">
        <v>22</v>
      </c>
      <c r="G29" s="15" t="s">
        <v>29</v>
      </c>
      <c r="H29" s="17" t="n">
        <v>5</v>
      </c>
      <c r="I29" s="17" t="n">
        <v>6</v>
      </c>
      <c r="J29" s="17" t="n">
        <v>8.4</v>
      </c>
      <c r="K29" s="18" t="n">
        <v>0</v>
      </c>
      <c r="L29" s="19" t="n">
        <f aca="false">H29*2+I29*2+J29+K29</f>
        <v>30.4</v>
      </c>
      <c r="M29" s="17" t="n">
        <f aca="false">H29+I29</f>
        <v>11</v>
      </c>
      <c r="N29" s="20" t="s">
        <v>30</v>
      </c>
    </row>
    <row r="30" s="11" customFormat="true" ht="29.25" hidden="false" customHeight="true" outlineLevel="0" collapsed="false">
      <c r="A30" s="13" t="n">
        <v>24</v>
      </c>
      <c r="B30" s="14" t="s">
        <v>96</v>
      </c>
      <c r="C30" s="14" t="s">
        <v>97</v>
      </c>
      <c r="D30" s="15" t="s">
        <v>98</v>
      </c>
      <c r="E30" s="16" t="n">
        <v>39063</v>
      </c>
      <c r="F30" s="13" t="s">
        <v>22</v>
      </c>
      <c r="G30" s="15" t="s">
        <v>29</v>
      </c>
      <c r="H30" s="17" t="n">
        <v>6.5</v>
      </c>
      <c r="I30" s="17" t="n">
        <v>5.75</v>
      </c>
      <c r="J30" s="17" t="n">
        <v>5.6</v>
      </c>
      <c r="K30" s="18" t="n">
        <v>0</v>
      </c>
      <c r="L30" s="19" t="n">
        <f aca="false">H30*2+I30*2+J30+K30</f>
        <v>30.1</v>
      </c>
      <c r="M30" s="17" t="n">
        <f aca="false">H30+I30</f>
        <v>12.25</v>
      </c>
      <c r="N30" s="20" t="s">
        <v>30</v>
      </c>
    </row>
    <row r="31" s="11" customFormat="true" ht="29.25" hidden="false" customHeight="true" outlineLevel="0" collapsed="false">
      <c r="A31" s="13" t="n">
        <v>25</v>
      </c>
      <c r="B31" s="21" t="s">
        <v>99</v>
      </c>
      <c r="C31" s="21" t="s">
        <v>100</v>
      </c>
      <c r="D31" s="22" t="s">
        <v>101</v>
      </c>
      <c r="E31" s="23" t="n">
        <v>38980</v>
      </c>
      <c r="F31" s="24" t="s">
        <v>28</v>
      </c>
      <c r="G31" s="22" t="s">
        <v>29</v>
      </c>
      <c r="H31" s="25" t="n">
        <v>4.75</v>
      </c>
      <c r="I31" s="25" t="n">
        <v>7.5</v>
      </c>
      <c r="J31" s="25" t="n">
        <v>5.4</v>
      </c>
      <c r="K31" s="26" t="n">
        <v>0</v>
      </c>
      <c r="L31" s="27" t="n">
        <f aca="false">H31*2+I31*2+J31+K31</f>
        <v>29.9</v>
      </c>
      <c r="M31" s="25" t="n">
        <f aca="false">H31+I31</f>
        <v>12.25</v>
      </c>
      <c r="N31" s="28" t="s">
        <v>40</v>
      </c>
    </row>
    <row r="32" s="11" customFormat="true" ht="29.25" hidden="false" customHeight="true" outlineLevel="0" collapsed="false">
      <c r="A32" s="13" t="n">
        <v>26</v>
      </c>
      <c r="B32" s="21" t="s">
        <v>102</v>
      </c>
      <c r="C32" s="21" t="s">
        <v>103</v>
      </c>
      <c r="D32" s="22" t="s">
        <v>104</v>
      </c>
      <c r="E32" s="23" t="n">
        <v>38989</v>
      </c>
      <c r="F32" s="24" t="s">
        <v>28</v>
      </c>
      <c r="G32" s="22" t="s">
        <v>29</v>
      </c>
      <c r="H32" s="25" t="n">
        <v>4.25</v>
      </c>
      <c r="I32" s="25" t="n">
        <v>7</v>
      </c>
      <c r="J32" s="25" t="n">
        <v>7.4</v>
      </c>
      <c r="K32" s="26" t="n">
        <v>0</v>
      </c>
      <c r="L32" s="27" t="n">
        <f aca="false">H32*2+I32*2+J32+K32</f>
        <v>29.9</v>
      </c>
      <c r="M32" s="25" t="n">
        <f aca="false">H32+I32</f>
        <v>11.25</v>
      </c>
      <c r="N32" s="28" t="s">
        <v>40</v>
      </c>
    </row>
    <row r="33" s="11" customFormat="true" ht="29.25" hidden="false" customHeight="true" outlineLevel="0" collapsed="false">
      <c r="A33" s="13" t="n">
        <v>27</v>
      </c>
      <c r="B33" s="21" t="s">
        <v>105</v>
      </c>
      <c r="C33" s="21" t="s">
        <v>106</v>
      </c>
      <c r="D33" s="22" t="s">
        <v>107</v>
      </c>
      <c r="E33" s="23" t="n">
        <v>39046</v>
      </c>
      <c r="F33" s="24" t="s">
        <v>28</v>
      </c>
      <c r="G33" s="22" t="s">
        <v>71</v>
      </c>
      <c r="H33" s="25" t="n">
        <v>6.5</v>
      </c>
      <c r="I33" s="25" t="n">
        <v>4.75</v>
      </c>
      <c r="J33" s="25" t="n">
        <v>7.4</v>
      </c>
      <c r="K33" s="26" t="n">
        <v>0</v>
      </c>
      <c r="L33" s="27" t="n">
        <f aca="false">H33*2+I33*2+J33+K33</f>
        <v>29.9</v>
      </c>
      <c r="M33" s="25" t="n">
        <f aca="false">H33+I33</f>
        <v>11.25</v>
      </c>
      <c r="N33" s="28" t="s">
        <v>108</v>
      </c>
    </row>
    <row r="34" s="11" customFormat="true" ht="29.25" hidden="false" customHeight="true" outlineLevel="0" collapsed="false">
      <c r="A34" s="13" t="n">
        <v>28</v>
      </c>
      <c r="B34" s="14" t="s">
        <v>109</v>
      </c>
      <c r="C34" s="14" t="s">
        <v>110</v>
      </c>
      <c r="D34" s="15" t="s">
        <v>111</v>
      </c>
      <c r="E34" s="16" t="n">
        <v>38874</v>
      </c>
      <c r="F34" s="13" t="s">
        <v>22</v>
      </c>
      <c r="G34" s="15" t="s">
        <v>29</v>
      </c>
      <c r="H34" s="17" t="n">
        <v>4.5</v>
      </c>
      <c r="I34" s="17" t="n">
        <v>7</v>
      </c>
      <c r="J34" s="17" t="n">
        <v>6.8</v>
      </c>
      <c r="K34" s="18" t="n">
        <v>0</v>
      </c>
      <c r="L34" s="19" t="n">
        <f aca="false">H34*2+I34*2+J34+K34</f>
        <v>29.8</v>
      </c>
      <c r="M34" s="17" t="n">
        <f aca="false">H34+I34</f>
        <v>11.5</v>
      </c>
      <c r="N34" s="20" t="s">
        <v>30</v>
      </c>
    </row>
    <row r="35" s="11" customFormat="true" ht="29.25" hidden="false" customHeight="true" outlineLevel="0" collapsed="false">
      <c r="A35" s="13" t="n">
        <v>29</v>
      </c>
      <c r="B35" s="21" t="s">
        <v>112</v>
      </c>
      <c r="C35" s="21" t="s">
        <v>113</v>
      </c>
      <c r="D35" s="22" t="s">
        <v>114</v>
      </c>
      <c r="E35" s="23" t="n">
        <v>39037</v>
      </c>
      <c r="F35" s="24" t="s">
        <v>22</v>
      </c>
      <c r="G35" s="22" t="s">
        <v>29</v>
      </c>
      <c r="H35" s="25" t="n">
        <v>7</v>
      </c>
      <c r="I35" s="25" t="n">
        <v>5.5</v>
      </c>
      <c r="J35" s="25" t="n">
        <v>4.8</v>
      </c>
      <c r="K35" s="26" t="n">
        <v>0</v>
      </c>
      <c r="L35" s="27" t="n">
        <f aca="false">H35*2+I35*2+J35+K35</f>
        <v>29.8</v>
      </c>
      <c r="M35" s="25" t="n">
        <f aca="false">H35+I35</f>
        <v>12.5</v>
      </c>
      <c r="N35" s="28" t="s">
        <v>108</v>
      </c>
    </row>
    <row r="36" s="11" customFormat="true" ht="29.25" hidden="false" customHeight="true" outlineLevel="0" collapsed="false">
      <c r="A36" s="13" t="n">
        <v>30</v>
      </c>
      <c r="B36" s="14" t="s">
        <v>115</v>
      </c>
      <c r="C36" s="14" t="s">
        <v>116</v>
      </c>
      <c r="D36" s="15" t="s">
        <v>117</v>
      </c>
      <c r="E36" s="16" t="n">
        <v>38863</v>
      </c>
      <c r="F36" s="13" t="s">
        <v>22</v>
      </c>
      <c r="G36" s="15" t="s">
        <v>29</v>
      </c>
      <c r="H36" s="17" t="n">
        <v>6.5</v>
      </c>
      <c r="I36" s="17" t="n">
        <v>6.25</v>
      </c>
      <c r="J36" s="17" t="n">
        <v>4.2</v>
      </c>
      <c r="K36" s="18" t="n">
        <v>0</v>
      </c>
      <c r="L36" s="19" t="n">
        <f aca="false">H36*2+I36*2+J36+K36</f>
        <v>29.7</v>
      </c>
      <c r="M36" s="17" t="n">
        <f aca="false">H36+I36</f>
        <v>12.75</v>
      </c>
      <c r="N36" s="20" t="s">
        <v>30</v>
      </c>
    </row>
    <row r="37" s="11" customFormat="true" ht="29.25" hidden="false" customHeight="true" outlineLevel="0" collapsed="false">
      <c r="A37" s="13" t="n">
        <v>31</v>
      </c>
      <c r="B37" s="14" t="s">
        <v>118</v>
      </c>
      <c r="C37" s="14" t="s">
        <v>119</v>
      </c>
      <c r="D37" s="15" t="s">
        <v>120</v>
      </c>
      <c r="E37" s="16" t="n">
        <v>38980</v>
      </c>
      <c r="F37" s="13" t="s">
        <v>28</v>
      </c>
      <c r="G37" s="15" t="s">
        <v>29</v>
      </c>
      <c r="H37" s="17" t="n">
        <v>5</v>
      </c>
      <c r="I37" s="17" t="n">
        <v>7</v>
      </c>
      <c r="J37" s="17" t="n">
        <v>5.6</v>
      </c>
      <c r="K37" s="18" t="n">
        <v>0</v>
      </c>
      <c r="L37" s="19" t="n">
        <f aca="false">H37*2+I37*2+J37+K37</f>
        <v>29.6</v>
      </c>
      <c r="M37" s="17" t="n">
        <f aca="false">H37+I37</f>
        <v>12</v>
      </c>
      <c r="N37" s="20" t="s">
        <v>24</v>
      </c>
    </row>
    <row r="38" s="11" customFormat="true" ht="29.25" hidden="false" customHeight="true" outlineLevel="0" collapsed="false">
      <c r="A38" s="13" t="n">
        <v>32</v>
      </c>
      <c r="B38" s="21" t="s">
        <v>121</v>
      </c>
      <c r="C38" s="21" t="s">
        <v>122</v>
      </c>
      <c r="D38" s="22" t="s">
        <v>123</v>
      </c>
      <c r="E38" s="23" t="n">
        <v>38888</v>
      </c>
      <c r="F38" s="24" t="s">
        <v>22</v>
      </c>
      <c r="G38" s="22" t="s">
        <v>29</v>
      </c>
      <c r="H38" s="25" t="n">
        <v>6.75</v>
      </c>
      <c r="I38" s="25" t="n">
        <v>6.5</v>
      </c>
      <c r="J38" s="25" t="n">
        <v>3</v>
      </c>
      <c r="K38" s="26" t="n">
        <v>0</v>
      </c>
      <c r="L38" s="27" t="n">
        <f aca="false">H38*2+I38*2+J38+K38</f>
        <v>29.5</v>
      </c>
      <c r="M38" s="25" t="n">
        <f aca="false">H38+I38</f>
        <v>13.25</v>
      </c>
      <c r="N38" s="28" t="s">
        <v>40</v>
      </c>
    </row>
    <row r="39" s="11" customFormat="true" ht="29.25" hidden="false" customHeight="true" outlineLevel="0" collapsed="false">
      <c r="A39" s="13" t="n">
        <v>33</v>
      </c>
      <c r="B39" s="21" t="s">
        <v>124</v>
      </c>
      <c r="C39" s="21" t="s">
        <v>125</v>
      </c>
      <c r="D39" s="22" t="s">
        <v>126</v>
      </c>
      <c r="E39" s="23" t="n">
        <v>38743</v>
      </c>
      <c r="F39" s="24" t="s">
        <v>22</v>
      </c>
      <c r="G39" s="22" t="s">
        <v>29</v>
      </c>
      <c r="H39" s="25" t="n">
        <v>8.25</v>
      </c>
      <c r="I39" s="25" t="n">
        <v>5</v>
      </c>
      <c r="J39" s="25" t="n">
        <v>3</v>
      </c>
      <c r="K39" s="26" t="n">
        <v>0</v>
      </c>
      <c r="L39" s="27" t="n">
        <f aca="false">H39*2+I39*2+J39+K39</f>
        <v>29.5</v>
      </c>
      <c r="M39" s="25" t="n">
        <f aca="false">H39+I39</f>
        <v>13.25</v>
      </c>
      <c r="N39" s="28" t="s">
        <v>108</v>
      </c>
    </row>
    <row r="40" s="11" customFormat="true" ht="29.25" hidden="false" customHeight="true" outlineLevel="0" collapsed="false">
      <c r="A40" s="13" t="n">
        <v>34</v>
      </c>
      <c r="B40" s="21" t="s">
        <v>127</v>
      </c>
      <c r="C40" s="21" t="s">
        <v>128</v>
      </c>
      <c r="D40" s="22" t="s">
        <v>129</v>
      </c>
      <c r="E40" s="23" t="n">
        <v>112110</v>
      </c>
      <c r="F40" s="24" t="s">
        <v>28</v>
      </c>
      <c r="G40" s="22" t="s">
        <v>29</v>
      </c>
      <c r="H40" s="25" t="n">
        <v>4</v>
      </c>
      <c r="I40" s="25" t="n">
        <v>6.25</v>
      </c>
      <c r="J40" s="25" t="n">
        <v>9</v>
      </c>
      <c r="K40" s="26" t="n">
        <v>0</v>
      </c>
      <c r="L40" s="27" t="n">
        <f aca="false">H40*2+I40*2+J40+K40</f>
        <v>29.5</v>
      </c>
      <c r="M40" s="25" t="n">
        <f aca="false">H40+I40</f>
        <v>10.25</v>
      </c>
      <c r="N40" s="28" t="s">
        <v>108</v>
      </c>
    </row>
    <row r="41" s="29" customFormat="true" ht="29.25" hidden="false" customHeight="true" outlineLevel="0" collapsed="false">
      <c r="A41" s="13" t="n">
        <v>35</v>
      </c>
      <c r="B41" s="21" t="s">
        <v>130</v>
      </c>
      <c r="C41" s="21" t="s">
        <v>131</v>
      </c>
      <c r="D41" s="22" t="s">
        <v>132</v>
      </c>
      <c r="E41" s="23" t="n">
        <v>39059</v>
      </c>
      <c r="F41" s="24" t="s">
        <v>28</v>
      </c>
      <c r="G41" s="22" t="s">
        <v>29</v>
      </c>
      <c r="H41" s="25" t="n">
        <v>5.25</v>
      </c>
      <c r="I41" s="25" t="n">
        <v>5.5</v>
      </c>
      <c r="J41" s="25" t="n">
        <v>8</v>
      </c>
      <c r="K41" s="26" t="n">
        <v>0</v>
      </c>
      <c r="L41" s="27" t="n">
        <f aca="false">H41*2+I41*2+J41+K41</f>
        <v>29.5</v>
      </c>
      <c r="M41" s="25" t="n">
        <f aca="false">H41+I41</f>
        <v>10.75</v>
      </c>
      <c r="N41" s="28" t="s">
        <v>108</v>
      </c>
    </row>
    <row r="42" s="11" customFormat="true" ht="29.25" hidden="false" customHeight="true" outlineLevel="0" collapsed="false">
      <c r="A42" s="13" t="n">
        <v>36</v>
      </c>
      <c r="B42" s="14" t="s">
        <v>133</v>
      </c>
      <c r="C42" s="14" t="s">
        <v>134</v>
      </c>
      <c r="D42" s="15" t="s">
        <v>135</v>
      </c>
      <c r="E42" s="16" t="n">
        <v>39072</v>
      </c>
      <c r="F42" s="13" t="s">
        <v>22</v>
      </c>
      <c r="G42" s="15" t="s">
        <v>29</v>
      </c>
      <c r="H42" s="17" t="n">
        <v>5.25</v>
      </c>
      <c r="I42" s="17" t="n">
        <v>5.25</v>
      </c>
      <c r="J42" s="17" t="n">
        <v>8.4</v>
      </c>
      <c r="K42" s="18" t="n">
        <v>0</v>
      </c>
      <c r="L42" s="19" t="n">
        <f aca="false">H42*2+I42*2+J42+K42</f>
        <v>29.4</v>
      </c>
      <c r="M42" s="17" t="n">
        <f aca="false">H42+I42</f>
        <v>10.5</v>
      </c>
      <c r="N42" s="20" t="s">
        <v>30</v>
      </c>
    </row>
    <row r="43" s="29" customFormat="true" ht="29.25" hidden="false" customHeight="true" outlineLevel="0" collapsed="false">
      <c r="A43" s="13" t="n">
        <v>37</v>
      </c>
      <c r="B43" s="14" t="s">
        <v>136</v>
      </c>
      <c r="C43" s="14" t="s">
        <v>137</v>
      </c>
      <c r="D43" s="15" t="s">
        <v>138</v>
      </c>
      <c r="E43" s="16" t="n">
        <v>38919</v>
      </c>
      <c r="F43" s="13" t="s">
        <v>22</v>
      </c>
      <c r="G43" s="15" t="s">
        <v>139</v>
      </c>
      <c r="H43" s="17" t="n">
        <v>4.25</v>
      </c>
      <c r="I43" s="17" t="n">
        <v>6</v>
      </c>
      <c r="J43" s="17" t="n">
        <v>8.8</v>
      </c>
      <c r="K43" s="18" t="n">
        <v>0</v>
      </c>
      <c r="L43" s="19" t="n">
        <f aca="false">H43*2+I43*2+J43+K43</f>
        <v>29.3</v>
      </c>
      <c r="M43" s="17" t="n">
        <f aca="false">H43+I43</f>
        <v>10.25</v>
      </c>
      <c r="N43" s="20" t="s">
        <v>30</v>
      </c>
    </row>
    <row r="44" s="29" customFormat="true" ht="29.25" hidden="false" customHeight="true" outlineLevel="0" collapsed="false">
      <c r="A44" s="13" t="n">
        <v>38</v>
      </c>
      <c r="B44" s="14" t="s">
        <v>140</v>
      </c>
      <c r="C44" s="14" t="s">
        <v>141</v>
      </c>
      <c r="D44" s="15" t="s">
        <v>142</v>
      </c>
      <c r="E44" s="16" t="n">
        <v>39060</v>
      </c>
      <c r="F44" s="13" t="s">
        <v>28</v>
      </c>
      <c r="G44" s="15" t="s">
        <v>29</v>
      </c>
      <c r="H44" s="17" t="n">
        <v>4</v>
      </c>
      <c r="I44" s="17" t="n">
        <v>6.25</v>
      </c>
      <c r="J44" s="17" t="n">
        <v>8.6</v>
      </c>
      <c r="K44" s="18" t="n">
        <v>0</v>
      </c>
      <c r="L44" s="19" t="n">
        <f aca="false">H44*2+I44*2+J44+K44</f>
        <v>29.1</v>
      </c>
      <c r="M44" s="17" t="n">
        <f aca="false">H44+I44</f>
        <v>10.25</v>
      </c>
      <c r="N44" s="20" t="s">
        <v>30</v>
      </c>
    </row>
    <row r="45" s="29" customFormat="true" ht="29.25" hidden="false" customHeight="true" outlineLevel="0" collapsed="false">
      <c r="A45" s="13" t="n">
        <v>39</v>
      </c>
      <c r="B45" s="21" t="s">
        <v>143</v>
      </c>
      <c r="C45" s="21" t="s">
        <v>144</v>
      </c>
      <c r="D45" s="22" t="s">
        <v>145</v>
      </c>
      <c r="E45" s="23" t="n">
        <v>39059</v>
      </c>
      <c r="F45" s="24" t="s">
        <v>28</v>
      </c>
      <c r="G45" s="22" t="s">
        <v>29</v>
      </c>
      <c r="H45" s="25" t="n">
        <v>5</v>
      </c>
      <c r="I45" s="25" t="n">
        <v>6.5</v>
      </c>
      <c r="J45" s="25" t="n">
        <v>6</v>
      </c>
      <c r="K45" s="26" t="n">
        <v>0</v>
      </c>
      <c r="L45" s="27" t="n">
        <f aca="false">H45*2+I45*2+J45+K45</f>
        <v>29</v>
      </c>
      <c r="M45" s="25" t="n">
        <f aca="false">H45+I45</f>
        <v>11.5</v>
      </c>
      <c r="N45" s="28" t="s">
        <v>40</v>
      </c>
    </row>
    <row r="46" s="29" customFormat="true" ht="29.25" hidden="false" customHeight="true" outlineLevel="0" collapsed="false">
      <c r="A46" s="13" t="n">
        <v>40</v>
      </c>
      <c r="B46" s="14" t="s">
        <v>146</v>
      </c>
      <c r="C46" s="14" t="s">
        <v>147</v>
      </c>
      <c r="D46" s="15" t="s">
        <v>148</v>
      </c>
      <c r="E46" s="16" t="n">
        <v>38990</v>
      </c>
      <c r="F46" s="13" t="s">
        <v>28</v>
      </c>
      <c r="G46" s="15" t="s">
        <v>29</v>
      </c>
      <c r="H46" s="17" t="n">
        <v>5</v>
      </c>
      <c r="I46" s="17" t="n">
        <v>6.25</v>
      </c>
      <c r="J46" s="17" t="n">
        <v>6.4</v>
      </c>
      <c r="K46" s="18" t="n">
        <v>0</v>
      </c>
      <c r="L46" s="19" t="n">
        <f aca="false">H46*2+I46*2+J46+K46</f>
        <v>28.9</v>
      </c>
      <c r="M46" s="17" t="n">
        <f aca="false">H46+I46</f>
        <v>11.25</v>
      </c>
      <c r="N46" s="20" t="s">
        <v>30</v>
      </c>
    </row>
    <row r="47" s="29" customFormat="true" ht="29.25" hidden="false" customHeight="true" outlineLevel="0" collapsed="false">
      <c r="A47" s="13" t="n">
        <v>41</v>
      </c>
      <c r="B47" s="21" t="s">
        <v>149</v>
      </c>
      <c r="C47" s="21" t="s">
        <v>150</v>
      </c>
      <c r="D47" s="22" t="s">
        <v>151</v>
      </c>
      <c r="E47" s="23" t="n">
        <v>38968</v>
      </c>
      <c r="F47" s="24" t="s">
        <v>28</v>
      </c>
      <c r="G47" s="22" t="s">
        <v>29</v>
      </c>
      <c r="H47" s="25" t="n">
        <v>5.75</v>
      </c>
      <c r="I47" s="25" t="n">
        <v>5</v>
      </c>
      <c r="J47" s="25" t="n">
        <v>7.4</v>
      </c>
      <c r="K47" s="26" t="n">
        <v>0</v>
      </c>
      <c r="L47" s="27" t="n">
        <f aca="false">H47*2+I47*2+J47+K47</f>
        <v>28.9</v>
      </c>
      <c r="M47" s="25" t="n">
        <f aca="false">H47+I47</f>
        <v>10.75</v>
      </c>
      <c r="N47" s="28" t="s">
        <v>67</v>
      </c>
    </row>
    <row r="48" s="29" customFormat="true" ht="29.25" hidden="false" customHeight="true" outlineLevel="0" collapsed="false">
      <c r="A48" s="13" t="n">
        <v>42</v>
      </c>
      <c r="B48" s="21" t="s">
        <v>152</v>
      </c>
      <c r="C48" s="21" t="s">
        <v>153</v>
      </c>
      <c r="D48" s="22" t="s">
        <v>154</v>
      </c>
      <c r="E48" s="23" t="n">
        <v>38738</v>
      </c>
      <c r="F48" s="24" t="s">
        <v>28</v>
      </c>
      <c r="G48" s="22" t="s">
        <v>29</v>
      </c>
      <c r="H48" s="25" t="n">
        <v>3.75</v>
      </c>
      <c r="I48" s="25" t="n">
        <v>6.5</v>
      </c>
      <c r="J48" s="25" t="n">
        <v>8.4</v>
      </c>
      <c r="K48" s="26" t="n">
        <v>0</v>
      </c>
      <c r="L48" s="27" t="n">
        <f aca="false">H48*2+I48*2+J48+K48</f>
        <v>28.9</v>
      </c>
      <c r="M48" s="25" t="n">
        <f aca="false">H48+I48</f>
        <v>10.25</v>
      </c>
      <c r="N48" s="28" t="s">
        <v>108</v>
      </c>
    </row>
    <row r="49" s="29" customFormat="true" ht="29.25" hidden="false" customHeight="true" outlineLevel="0" collapsed="false">
      <c r="A49" s="13" t="n">
        <v>43</v>
      </c>
      <c r="B49" s="21" t="s">
        <v>155</v>
      </c>
      <c r="C49" s="21" t="s">
        <v>156</v>
      </c>
      <c r="D49" s="22" t="s">
        <v>157</v>
      </c>
      <c r="E49" s="23" t="n">
        <v>38850</v>
      </c>
      <c r="F49" s="24" t="s">
        <v>28</v>
      </c>
      <c r="G49" s="22" t="s">
        <v>29</v>
      </c>
      <c r="H49" s="25" t="n">
        <v>5</v>
      </c>
      <c r="I49" s="25" t="n">
        <v>5.75</v>
      </c>
      <c r="J49" s="25" t="n">
        <v>7.4</v>
      </c>
      <c r="K49" s="26" t="n">
        <v>0</v>
      </c>
      <c r="L49" s="27" t="n">
        <f aca="false">H49*2+I49*2+J49+K49</f>
        <v>28.9</v>
      </c>
      <c r="M49" s="25" t="n">
        <f aca="false">H49+I49</f>
        <v>10.75</v>
      </c>
      <c r="N49" s="28" t="s">
        <v>108</v>
      </c>
    </row>
    <row r="50" s="29" customFormat="true" ht="29.25" hidden="false" customHeight="true" outlineLevel="0" collapsed="false">
      <c r="A50" s="13" t="n">
        <v>44</v>
      </c>
      <c r="B50" s="14" t="s">
        <v>158</v>
      </c>
      <c r="C50" s="14" t="s">
        <v>159</v>
      </c>
      <c r="D50" s="15" t="s">
        <v>160</v>
      </c>
      <c r="E50" s="16" t="n">
        <v>38936</v>
      </c>
      <c r="F50" s="13" t="s">
        <v>28</v>
      </c>
      <c r="G50" s="15" t="s">
        <v>29</v>
      </c>
      <c r="H50" s="17" t="n">
        <v>5.75</v>
      </c>
      <c r="I50" s="17" t="n">
        <v>5.75</v>
      </c>
      <c r="J50" s="17" t="n">
        <v>5.8</v>
      </c>
      <c r="K50" s="18" t="n">
        <v>0</v>
      </c>
      <c r="L50" s="19" t="n">
        <f aca="false">H50*2+I50*2+J50+K50</f>
        <v>28.8</v>
      </c>
      <c r="M50" s="17" t="n">
        <f aca="false">H50+I50</f>
        <v>11.5</v>
      </c>
      <c r="N50" s="20" t="s">
        <v>30</v>
      </c>
    </row>
    <row r="51" s="29" customFormat="true" ht="29.25" hidden="false" customHeight="true" outlineLevel="0" collapsed="false">
      <c r="A51" s="13" t="n">
        <v>45</v>
      </c>
      <c r="B51" s="14" t="s">
        <v>161</v>
      </c>
      <c r="C51" s="14" t="s">
        <v>162</v>
      </c>
      <c r="D51" s="15" t="s">
        <v>163</v>
      </c>
      <c r="E51" s="16" t="n">
        <v>38829</v>
      </c>
      <c r="F51" s="13" t="s">
        <v>22</v>
      </c>
      <c r="G51" s="15" t="s">
        <v>29</v>
      </c>
      <c r="H51" s="17" t="n">
        <v>5</v>
      </c>
      <c r="I51" s="17" t="n">
        <v>6.75</v>
      </c>
      <c r="J51" s="17" t="n">
        <v>5.2</v>
      </c>
      <c r="K51" s="18" t="n">
        <v>0</v>
      </c>
      <c r="L51" s="19" t="n">
        <f aca="false">H51*2+I51*2+J51+K51</f>
        <v>28.7</v>
      </c>
      <c r="M51" s="17" t="n">
        <f aca="false">H51+I51</f>
        <v>11.75</v>
      </c>
      <c r="N51" s="20" t="s">
        <v>30</v>
      </c>
    </row>
    <row r="52" s="29" customFormat="true" ht="29.25" hidden="false" customHeight="true" outlineLevel="0" collapsed="false">
      <c r="A52" s="13" t="n">
        <v>46</v>
      </c>
      <c r="B52" s="21" t="s">
        <v>164</v>
      </c>
      <c r="C52" s="21" t="s">
        <v>165</v>
      </c>
      <c r="D52" s="22" t="s">
        <v>166</v>
      </c>
      <c r="E52" s="23" t="n">
        <v>39016</v>
      </c>
      <c r="F52" s="24" t="s">
        <v>22</v>
      </c>
      <c r="G52" s="22" t="s">
        <v>29</v>
      </c>
      <c r="H52" s="25" t="n">
        <v>5.5</v>
      </c>
      <c r="I52" s="25" t="n">
        <v>7.25</v>
      </c>
      <c r="J52" s="25" t="n">
        <v>3.2</v>
      </c>
      <c r="K52" s="26" t="n">
        <v>0</v>
      </c>
      <c r="L52" s="27" t="n">
        <f aca="false">H52*2+I52*2+J52+K52</f>
        <v>28.7</v>
      </c>
      <c r="M52" s="25" t="n">
        <f aca="false">H52+I52</f>
        <v>12.75</v>
      </c>
      <c r="N52" s="28" t="s">
        <v>108</v>
      </c>
    </row>
    <row r="53" s="29" customFormat="true" ht="29.25" hidden="false" customHeight="true" outlineLevel="0" collapsed="false">
      <c r="A53" s="13" t="n">
        <v>47</v>
      </c>
      <c r="B53" s="14" t="s">
        <v>167</v>
      </c>
      <c r="C53" s="14" t="s">
        <v>168</v>
      </c>
      <c r="D53" s="15" t="s">
        <v>169</v>
      </c>
      <c r="E53" s="16" t="n">
        <v>38771</v>
      </c>
      <c r="F53" s="13" t="s">
        <v>22</v>
      </c>
      <c r="G53" s="15" t="s">
        <v>29</v>
      </c>
      <c r="H53" s="17" t="n">
        <v>6.75</v>
      </c>
      <c r="I53" s="17" t="n">
        <v>5.25</v>
      </c>
      <c r="J53" s="17" t="n">
        <v>4.6</v>
      </c>
      <c r="K53" s="18" t="n">
        <v>0</v>
      </c>
      <c r="L53" s="19" t="n">
        <f aca="false">H53*2+I53*2+J53+K53</f>
        <v>28.6</v>
      </c>
      <c r="M53" s="17" t="n">
        <f aca="false">H53+I53</f>
        <v>12</v>
      </c>
      <c r="N53" s="20" t="s">
        <v>30</v>
      </c>
    </row>
    <row r="54" s="29" customFormat="true" ht="29.25" hidden="false" customHeight="true" outlineLevel="0" collapsed="false">
      <c r="A54" s="13" t="n">
        <v>48</v>
      </c>
      <c r="B54" s="21" t="s">
        <v>170</v>
      </c>
      <c r="C54" s="21" t="n">
        <v>10116160911</v>
      </c>
      <c r="D54" s="22" t="s">
        <v>171</v>
      </c>
      <c r="E54" s="23" t="n">
        <v>38965</v>
      </c>
      <c r="F54" s="24" t="s">
        <v>22</v>
      </c>
      <c r="G54" s="22" t="s">
        <v>71</v>
      </c>
      <c r="H54" s="25" t="n">
        <v>6.5</v>
      </c>
      <c r="I54" s="25" t="n">
        <v>5</v>
      </c>
      <c r="J54" s="25" t="n">
        <v>5.6</v>
      </c>
      <c r="K54" s="26" t="n">
        <v>0</v>
      </c>
      <c r="L54" s="27" t="n">
        <f aca="false">H54*2+I54*2+J54+K54</f>
        <v>28.6</v>
      </c>
      <c r="M54" s="25" t="n">
        <f aca="false">H54+I54</f>
        <v>11.5</v>
      </c>
      <c r="N54" s="28" t="s">
        <v>108</v>
      </c>
    </row>
    <row r="55" s="29" customFormat="true" ht="29.25" hidden="false" customHeight="true" outlineLevel="0" collapsed="false">
      <c r="A55" s="13" t="n">
        <v>49</v>
      </c>
      <c r="B55" s="21" t="s">
        <v>172</v>
      </c>
      <c r="C55" s="21" t="s">
        <v>173</v>
      </c>
      <c r="D55" s="22" t="s">
        <v>174</v>
      </c>
      <c r="E55" s="23" t="n">
        <v>39029</v>
      </c>
      <c r="F55" s="24" t="s">
        <v>28</v>
      </c>
      <c r="G55" s="22" t="s">
        <v>71</v>
      </c>
      <c r="H55" s="25" t="n">
        <v>3</v>
      </c>
      <c r="I55" s="25" t="n">
        <v>6.5</v>
      </c>
      <c r="J55" s="25" t="n">
        <v>9.4</v>
      </c>
      <c r="K55" s="26" t="n">
        <v>0</v>
      </c>
      <c r="L55" s="27" t="n">
        <f aca="false">H55*2+I55*2+J55+K55</f>
        <v>28.4</v>
      </c>
      <c r="M55" s="25" t="n">
        <f aca="false">H55+I55</f>
        <v>9.5</v>
      </c>
      <c r="N55" s="28" t="s">
        <v>108</v>
      </c>
    </row>
    <row r="56" s="29" customFormat="true" ht="29.25" hidden="false" customHeight="true" outlineLevel="0" collapsed="false">
      <c r="A56" s="13" t="n">
        <v>50</v>
      </c>
      <c r="B56" s="14" t="s">
        <v>175</v>
      </c>
      <c r="C56" s="14" t="s">
        <v>176</v>
      </c>
      <c r="D56" s="15" t="s">
        <v>177</v>
      </c>
      <c r="E56" s="16" t="n">
        <v>38753</v>
      </c>
      <c r="F56" s="13" t="s">
        <v>22</v>
      </c>
      <c r="G56" s="15" t="s">
        <v>29</v>
      </c>
      <c r="H56" s="17" t="n">
        <v>7.75</v>
      </c>
      <c r="I56" s="17" t="n">
        <v>3.75</v>
      </c>
      <c r="J56" s="17" t="n">
        <v>5.2</v>
      </c>
      <c r="K56" s="18" t="n">
        <v>0</v>
      </c>
      <c r="L56" s="19" t="n">
        <f aca="false">H56*2+I56*2+J56+K56</f>
        <v>28.2</v>
      </c>
      <c r="M56" s="17" t="n">
        <f aca="false">H56+I56</f>
        <v>11.5</v>
      </c>
      <c r="N56" s="20" t="s">
        <v>30</v>
      </c>
    </row>
    <row r="57" s="29" customFormat="true" ht="29.25" hidden="false" customHeight="true" outlineLevel="0" collapsed="false">
      <c r="A57" s="13" t="n">
        <v>51</v>
      </c>
      <c r="B57" s="21" t="s">
        <v>178</v>
      </c>
      <c r="C57" s="21" t="s">
        <v>179</v>
      </c>
      <c r="D57" s="22" t="s">
        <v>180</v>
      </c>
      <c r="E57" s="23" t="n">
        <v>39036</v>
      </c>
      <c r="F57" s="24" t="s">
        <v>22</v>
      </c>
      <c r="G57" s="22" t="s">
        <v>29</v>
      </c>
      <c r="H57" s="25" t="n">
        <v>5.25</v>
      </c>
      <c r="I57" s="25" t="n">
        <v>5.75</v>
      </c>
      <c r="J57" s="25" t="n">
        <v>6.2</v>
      </c>
      <c r="K57" s="26" t="n">
        <v>0</v>
      </c>
      <c r="L57" s="27" t="n">
        <f aca="false">H57*2+I57*2+J57+K57</f>
        <v>28.2</v>
      </c>
      <c r="M57" s="25" t="n">
        <f aca="false">H57+I57</f>
        <v>11</v>
      </c>
      <c r="N57" s="28" t="s">
        <v>108</v>
      </c>
    </row>
    <row r="58" s="29" customFormat="true" ht="29.25" hidden="false" customHeight="true" outlineLevel="0" collapsed="false">
      <c r="A58" s="13" t="n">
        <v>52</v>
      </c>
      <c r="B58" s="14" t="s">
        <v>181</v>
      </c>
      <c r="C58" s="14" t="s">
        <v>182</v>
      </c>
      <c r="D58" s="15" t="s">
        <v>183</v>
      </c>
      <c r="E58" s="16" t="n">
        <v>38775</v>
      </c>
      <c r="F58" s="13" t="s">
        <v>28</v>
      </c>
      <c r="G58" s="15" t="s">
        <v>29</v>
      </c>
      <c r="H58" s="17" t="n">
        <v>3.75</v>
      </c>
      <c r="I58" s="17" t="n">
        <v>7</v>
      </c>
      <c r="J58" s="17" t="n">
        <v>6.6</v>
      </c>
      <c r="K58" s="18" t="n">
        <v>0</v>
      </c>
      <c r="L58" s="19" t="n">
        <f aca="false">H58*2+I58*2+J58+K58</f>
        <v>28.1</v>
      </c>
      <c r="M58" s="17" t="n">
        <f aca="false">H58+I58</f>
        <v>10.75</v>
      </c>
      <c r="N58" s="20" t="s">
        <v>24</v>
      </c>
    </row>
    <row r="59" s="29" customFormat="true" ht="29.25" hidden="false" customHeight="true" outlineLevel="0" collapsed="false">
      <c r="A59" s="13" t="n">
        <v>53</v>
      </c>
      <c r="B59" s="14" t="s">
        <v>184</v>
      </c>
      <c r="C59" s="14" t="s">
        <v>185</v>
      </c>
      <c r="D59" s="15" t="s">
        <v>186</v>
      </c>
      <c r="E59" s="16" t="n">
        <v>39029</v>
      </c>
      <c r="F59" s="13" t="s">
        <v>22</v>
      </c>
      <c r="G59" s="15" t="s">
        <v>71</v>
      </c>
      <c r="H59" s="17" t="n">
        <v>6</v>
      </c>
      <c r="I59" s="17" t="n">
        <v>6</v>
      </c>
      <c r="J59" s="17" t="n">
        <v>4</v>
      </c>
      <c r="K59" s="18" t="n">
        <v>0</v>
      </c>
      <c r="L59" s="19" t="n">
        <f aca="false">H59*2+I59*2+J59+K59</f>
        <v>28</v>
      </c>
      <c r="M59" s="17" t="n">
        <f aca="false">H59+I59</f>
        <v>12</v>
      </c>
      <c r="N59" s="20" t="s">
        <v>30</v>
      </c>
    </row>
    <row r="60" s="29" customFormat="true" ht="29.25" hidden="false" customHeight="true" outlineLevel="0" collapsed="false">
      <c r="A60" s="13" t="n">
        <v>54</v>
      </c>
      <c r="B60" s="14" t="s">
        <v>187</v>
      </c>
      <c r="C60" s="14" t="s">
        <v>188</v>
      </c>
      <c r="D60" s="15" t="s">
        <v>189</v>
      </c>
      <c r="E60" s="16" t="n">
        <v>38843</v>
      </c>
      <c r="F60" s="13" t="s">
        <v>22</v>
      </c>
      <c r="G60" s="15" t="s">
        <v>29</v>
      </c>
      <c r="H60" s="17" t="n">
        <v>5.5</v>
      </c>
      <c r="I60" s="17" t="n">
        <v>6.25</v>
      </c>
      <c r="J60" s="17" t="n">
        <v>4.4</v>
      </c>
      <c r="K60" s="18" t="n">
        <v>0</v>
      </c>
      <c r="L60" s="19" t="n">
        <f aca="false">H60*2+I60*2+J60+K60</f>
        <v>27.9</v>
      </c>
      <c r="M60" s="17" t="n">
        <f aca="false">H60+I60</f>
        <v>11.75</v>
      </c>
      <c r="N60" s="20" t="s">
        <v>24</v>
      </c>
    </row>
    <row r="61" s="29" customFormat="true" ht="29.25" hidden="false" customHeight="true" outlineLevel="0" collapsed="false">
      <c r="A61" s="13" t="n">
        <v>55</v>
      </c>
      <c r="B61" s="14" t="s">
        <v>190</v>
      </c>
      <c r="C61" s="14" t="s">
        <v>191</v>
      </c>
      <c r="D61" s="15" t="s">
        <v>192</v>
      </c>
      <c r="E61" s="16" t="n">
        <v>38989</v>
      </c>
      <c r="F61" s="13" t="s">
        <v>28</v>
      </c>
      <c r="G61" s="15" t="s">
        <v>29</v>
      </c>
      <c r="H61" s="17" t="n">
        <v>5.25</v>
      </c>
      <c r="I61" s="17" t="n">
        <v>5.75</v>
      </c>
      <c r="J61" s="17" t="n">
        <v>5.6</v>
      </c>
      <c r="K61" s="18" t="n">
        <v>0</v>
      </c>
      <c r="L61" s="19" t="n">
        <f aca="false">H61*2+I61*2+J61+K61</f>
        <v>27.6</v>
      </c>
      <c r="M61" s="17" t="n">
        <f aca="false">H61+I61</f>
        <v>11</v>
      </c>
      <c r="N61" s="20" t="s">
        <v>30</v>
      </c>
    </row>
    <row r="62" s="29" customFormat="true" ht="29.25" hidden="false" customHeight="true" outlineLevel="0" collapsed="false">
      <c r="A62" s="13" t="n">
        <v>56</v>
      </c>
      <c r="B62" s="21" t="s">
        <v>193</v>
      </c>
      <c r="C62" s="21" t="s">
        <v>194</v>
      </c>
      <c r="D62" s="22" t="s">
        <v>195</v>
      </c>
      <c r="E62" s="23" t="n">
        <v>38963</v>
      </c>
      <c r="F62" s="24" t="s">
        <v>22</v>
      </c>
      <c r="G62" s="22" t="s">
        <v>29</v>
      </c>
      <c r="H62" s="25" t="n">
        <v>4.5</v>
      </c>
      <c r="I62" s="25" t="n">
        <v>7.25</v>
      </c>
      <c r="J62" s="25" t="n">
        <v>3.8</v>
      </c>
      <c r="K62" s="26" t="n">
        <v>0</v>
      </c>
      <c r="L62" s="27" t="n">
        <f aca="false">H62*2+I62*2+J62+K62</f>
        <v>27.3</v>
      </c>
      <c r="M62" s="25" t="n">
        <f aca="false">H62+I62</f>
        <v>11.75</v>
      </c>
      <c r="N62" s="28" t="s">
        <v>108</v>
      </c>
    </row>
    <row r="63" s="29" customFormat="true" ht="29.25" hidden="false" customHeight="true" outlineLevel="0" collapsed="false">
      <c r="A63" s="13" t="n">
        <v>57</v>
      </c>
      <c r="B63" s="21" t="s">
        <v>196</v>
      </c>
      <c r="C63" s="21" t="s">
        <v>197</v>
      </c>
      <c r="D63" s="22" t="s">
        <v>198</v>
      </c>
      <c r="E63" s="23" t="n">
        <v>38888</v>
      </c>
      <c r="F63" s="24" t="s">
        <v>22</v>
      </c>
      <c r="G63" s="22" t="s">
        <v>29</v>
      </c>
      <c r="H63" s="25" t="n">
        <v>6.75</v>
      </c>
      <c r="I63" s="25" t="n">
        <v>5.5</v>
      </c>
      <c r="J63" s="25" t="n">
        <v>2.8</v>
      </c>
      <c r="K63" s="26" t="n">
        <v>0</v>
      </c>
      <c r="L63" s="27" t="n">
        <f aca="false">H63*2+I63*2+J63+K63</f>
        <v>27.3</v>
      </c>
      <c r="M63" s="25" t="n">
        <f aca="false">H63+I63</f>
        <v>12.25</v>
      </c>
      <c r="N63" s="28" t="s">
        <v>108</v>
      </c>
    </row>
    <row r="64" s="29" customFormat="true" ht="29.25" hidden="false" customHeight="true" outlineLevel="0" collapsed="false">
      <c r="A64" s="13" t="n">
        <v>58</v>
      </c>
      <c r="B64" s="21" t="s">
        <v>199</v>
      </c>
      <c r="C64" s="21" t="s">
        <v>200</v>
      </c>
      <c r="D64" s="22" t="s">
        <v>201</v>
      </c>
      <c r="E64" s="23" t="n">
        <v>38774</v>
      </c>
      <c r="F64" s="24" t="s">
        <v>28</v>
      </c>
      <c r="G64" s="22" t="s">
        <v>29</v>
      </c>
      <c r="H64" s="25" t="n">
        <v>2.75</v>
      </c>
      <c r="I64" s="25" t="n">
        <v>6</v>
      </c>
      <c r="J64" s="25" t="n">
        <v>8.8</v>
      </c>
      <c r="K64" s="26" t="n">
        <v>0</v>
      </c>
      <c r="L64" s="27" t="n">
        <f aca="false">H64*2+I64*2+J64+K64</f>
        <v>26.3</v>
      </c>
      <c r="M64" s="25" t="n">
        <f aca="false">H64+I64</f>
        <v>8.75</v>
      </c>
      <c r="N64" s="28" t="s">
        <v>108</v>
      </c>
    </row>
    <row r="65" s="29" customFormat="true" ht="29.25" hidden="false" customHeight="true" outlineLevel="0" collapsed="false">
      <c r="A65" s="13" t="n">
        <v>59</v>
      </c>
      <c r="B65" s="21" t="s">
        <v>202</v>
      </c>
      <c r="C65" s="21" t="s">
        <v>203</v>
      </c>
      <c r="D65" s="22" t="s">
        <v>204</v>
      </c>
      <c r="E65" s="23" t="n">
        <v>39003</v>
      </c>
      <c r="F65" s="24" t="s">
        <v>28</v>
      </c>
      <c r="G65" s="22" t="s">
        <v>29</v>
      </c>
      <c r="H65" s="25" t="n">
        <v>5.25</v>
      </c>
      <c r="I65" s="25" t="n">
        <v>5</v>
      </c>
      <c r="J65" s="25" t="n">
        <v>5.8</v>
      </c>
      <c r="K65" s="26" t="n">
        <v>0</v>
      </c>
      <c r="L65" s="27" t="n">
        <f aca="false">H65*2+I65*2+J65+K65</f>
        <v>26.3</v>
      </c>
      <c r="M65" s="25" t="n">
        <f aca="false">H65+I65</f>
        <v>10.25</v>
      </c>
      <c r="N65" s="28" t="s">
        <v>108</v>
      </c>
    </row>
    <row r="66" s="29" customFormat="true" ht="29.25" hidden="false" customHeight="true" outlineLevel="0" collapsed="false">
      <c r="A66" s="13" t="n">
        <v>60</v>
      </c>
      <c r="B66" s="21" t="s">
        <v>205</v>
      </c>
      <c r="C66" s="21" t="s">
        <v>206</v>
      </c>
      <c r="D66" s="22" t="s">
        <v>207</v>
      </c>
      <c r="E66" s="23" t="n">
        <v>38930</v>
      </c>
      <c r="F66" s="24" t="s">
        <v>28</v>
      </c>
      <c r="G66" s="22" t="s">
        <v>29</v>
      </c>
      <c r="H66" s="25" t="n">
        <v>6</v>
      </c>
      <c r="I66" s="25" t="n">
        <v>5.75</v>
      </c>
      <c r="J66" s="25" t="n">
        <v>2.6</v>
      </c>
      <c r="K66" s="26" t="n">
        <v>0</v>
      </c>
      <c r="L66" s="27" t="n">
        <f aca="false">H66*2+I66*2+J66+K66</f>
        <v>26.1</v>
      </c>
      <c r="M66" s="25" t="n">
        <f aca="false">H66+I66</f>
        <v>11.75</v>
      </c>
      <c r="N66" s="28" t="s">
        <v>108</v>
      </c>
    </row>
    <row r="67" s="29" customFormat="true" ht="29.25" hidden="false" customHeight="true" outlineLevel="0" collapsed="false">
      <c r="A67" s="13" t="n">
        <v>61</v>
      </c>
      <c r="B67" s="21" t="s">
        <v>208</v>
      </c>
      <c r="C67" s="21" t="s">
        <v>209</v>
      </c>
      <c r="D67" s="22" t="s">
        <v>210</v>
      </c>
      <c r="E67" s="23" t="n">
        <v>38967</v>
      </c>
      <c r="F67" s="24" t="s">
        <v>28</v>
      </c>
      <c r="G67" s="22" t="s">
        <v>29</v>
      </c>
      <c r="H67" s="25" t="n">
        <v>3.25</v>
      </c>
      <c r="I67" s="25" t="n">
        <v>6.75</v>
      </c>
      <c r="J67" s="25" t="n">
        <v>6</v>
      </c>
      <c r="K67" s="26" t="n">
        <v>0</v>
      </c>
      <c r="L67" s="27" t="n">
        <f aca="false">H67*2+I67*2+J67+K67</f>
        <v>26</v>
      </c>
      <c r="M67" s="25" t="n">
        <f aca="false">H67+I67</f>
        <v>10</v>
      </c>
      <c r="N67" s="28" t="s">
        <v>108</v>
      </c>
    </row>
    <row r="68" s="29" customFormat="true" ht="29.25" hidden="false" customHeight="true" outlineLevel="0" collapsed="false">
      <c r="A68" s="13" t="n">
        <v>62</v>
      </c>
      <c r="B68" s="21" t="s">
        <v>211</v>
      </c>
      <c r="C68" s="21" t="s">
        <v>212</v>
      </c>
      <c r="D68" s="22" t="s">
        <v>213</v>
      </c>
      <c r="E68" s="23" t="n">
        <v>38934</v>
      </c>
      <c r="F68" s="24" t="s">
        <v>28</v>
      </c>
      <c r="G68" s="22" t="s">
        <v>29</v>
      </c>
      <c r="H68" s="25" t="n">
        <v>4.5</v>
      </c>
      <c r="I68" s="25" t="n">
        <v>5.25</v>
      </c>
      <c r="J68" s="25" t="n">
        <v>6.4</v>
      </c>
      <c r="K68" s="26" t="n">
        <v>0</v>
      </c>
      <c r="L68" s="27" t="n">
        <f aca="false">H68*2+I68*2+J68+K68</f>
        <v>25.9</v>
      </c>
      <c r="M68" s="25" t="n">
        <f aca="false">H68+I68</f>
        <v>9.75</v>
      </c>
      <c r="N68" s="28" t="s">
        <v>40</v>
      </c>
    </row>
    <row r="69" s="29" customFormat="true" ht="29.25" hidden="false" customHeight="true" outlineLevel="0" collapsed="false">
      <c r="A69" s="13" t="n">
        <v>63</v>
      </c>
      <c r="B69" s="21" t="s">
        <v>214</v>
      </c>
      <c r="C69" s="21" t="s">
        <v>215</v>
      </c>
      <c r="D69" s="22" t="s">
        <v>216</v>
      </c>
      <c r="E69" s="23" t="n">
        <v>39039</v>
      </c>
      <c r="F69" s="24" t="s">
        <v>28</v>
      </c>
      <c r="G69" s="22" t="s">
        <v>29</v>
      </c>
      <c r="H69" s="25" t="n">
        <v>4</v>
      </c>
      <c r="I69" s="25" t="n">
        <v>6.25</v>
      </c>
      <c r="J69" s="25" t="n">
        <v>5.4</v>
      </c>
      <c r="K69" s="26" t="n">
        <v>0</v>
      </c>
      <c r="L69" s="27" t="n">
        <f aca="false">H69*2+I69*2+J69+K69</f>
        <v>25.9</v>
      </c>
      <c r="M69" s="25" t="n">
        <f aca="false">H69+I69</f>
        <v>10.25</v>
      </c>
      <c r="N69" s="28" t="s">
        <v>108</v>
      </c>
    </row>
    <row r="70" s="29" customFormat="true" ht="29.25" hidden="false" customHeight="true" outlineLevel="0" collapsed="false">
      <c r="A70" s="13" t="n">
        <v>64</v>
      </c>
      <c r="B70" s="21" t="s">
        <v>217</v>
      </c>
      <c r="C70" s="21" t="s">
        <v>218</v>
      </c>
      <c r="D70" s="22" t="s">
        <v>219</v>
      </c>
      <c r="E70" s="23" t="n">
        <v>38758</v>
      </c>
      <c r="F70" s="24" t="s">
        <v>22</v>
      </c>
      <c r="G70" s="22" t="s">
        <v>29</v>
      </c>
      <c r="H70" s="25" t="n">
        <v>5.25</v>
      </c>
      <c r="I70" s="25" t="n">
        <v>5.5</v>
      </c>
      <c r="J70" s="25" t="n">
        <v>4.2</v>
      </c>
      <c r="K70" s="26" t="n">
        <v>0</v>
      </c>
      <c r="L70" s="27" t="n">
        <f aca="false">H70*2+I70*2+J70+K70</f>
        <v>25.7</v>
      </c>
      <c r="M70" s="25" t="n">
        <f aca="false">H70+I70</f>
        <v>10.75</v>
      </c>
      <c r="N70" s="28" t="s">
        <v>40</v>
      </c>
    </row>
    <row r="71" s="29" customFormat="true" ht="29.25" hidden="false" customHeight="true" outlineLevel="0" collapsed="false">
      <c r="A71" s="13" t="n">
        <v>65</v>
      </c>
      <c r="B71" s="21" t="s">
        <v>220</v>
      </c>
      <c r="C71" s="21" t="s">
        <v>221</v>
      </c>
      <c r="D71" s="22" t="s">
        <v>222</v>
      </c>
      <c r="E71" s="23" t="n">
        <v>38756</v>
      </c>
      <c r="F71" s="24" t="s">
        <v>22</v>
      </c>
      <c r="G71" s="22" t="s">
        <v>29</v>
      </c>
      <c r="H71" s="25" t="n">
        <v>2.25</v>
      </c>
      <c r="I71" s="25" t="n">
        <v>6.5</v>
      </c>
      <c r="J71" s="25" t="n">
        <v>5.8</v>
      </c>
      <c r="K71" s="26" t="n">
        <v>2</v>
      </c>
      <c r="L71" s="27" t="n">
        <f aca="false">H71*2+I71*2+J71+K71</f>
        <v>25.3</v>
      </c>
      <c r="M71" s="25" t="n">
        <f aca="false">H71+I71</f>
        <v>8.75</v>
      </c>
      <c r="N71" s="28" t="s">
        <v>108</v>
      </c>
    </row>
    <row r="72" s="29" customFormat="true" ht="29.25" hidden="false" customHeight="true" outlineLevel="0" collapsed="false">
      <c r="A72" s="13" t="n">
        <v>66</v>
      </c>
      <c r="B72" s="21" t="s">
        <v>223</v>
      </c>
      <c r="C72" s="21" t="s">
        <v>224</v>
      </c>
      <c r="D72" s="22" t="s">
        <v>225</v>
      </c>
      <c r="E72" s="23" t="n">
        <v>38879</v>
      </c>
      <c r="F72" s="24" t="s">
        <v>28</v>
      </c>
      <c r="G72" s="22" t="s">
        <v>71</v>
      </c>
      <c r="H72" s="25" t="n">
        <v>6</v>
      </c>
      <c r="I72" s="25" t="n">
        <v>4.25</v>
      </c>
      <c r="J72" s="25" t="n">
        <v>4.8</v>
      </c>
      <c r="K72" s="26" t="n">
        <v>0</v>
      </c>
      <c r="L72" s="27" t="n">
        <f aca="false">H72*2+I72*2+J72+K72</f>
        <v>25.3</v>
      </c>
      <c r="M72" s="25" t="n">
        <f aca="false">H72+I72</f>
        <v>10.25</v>
      </c>
      <c r="N72" s="28" t="s">
        <v>108</v>
      </c>
    </row>
    <row r="73" s="29" customFormat="true" ht="29.25" hidden="false" customHeight="true" outlineLevel="0" collapsed="false">
      <c r="A73" s="13" t="n">
        <v>67</v>
      </c>
      <c r="B73" s="21" t="s">
        <v>226</v>
      </c>
      <c r="C73" s="21" t="s">
        <v>227</v>
      </c>
      <c r="D73" s="22" t="s">
        <v>228</v>
      </c>
      <c r="E73" s="23" t="n">
        <v>38831</v>
      </c>
      <c r="F73" s="24" t="s">
        <v>22</v>
      </c>
      <c r="G73" s="22" t="s">
        <v>29</v>
      </c>
      <c r="H73" s="25" t="n">
        <v>5.5</v>
      </c>
      <c r="I73" s="25" t="n">
        <v>5</v>
      </c>
      <c r="J73" s="25" t="n">
        <v>4.2</v>
      </c>
      <c r="K73" s="26" t="n">
        <v>0</v>
      </c>
      <c r="L73" s="27" t="n">
        <f aca="false">H73*2+I73*2+J73+K73</f>
        <v>25.2</v>
      </c>
      <c r="M73" s="25" t="n">
        <f aca="false">H73+I73</f>
        <v>10.5</v>
      </c>
      <c r="N73" s="28" t="s">
        <v>108</v>
      </c>
    </row>
    <row r="74" s="29" customFormat="true" ht="29.25" hidden="false" customHeight="true" outlineLevel="0" collapsed="false">
      <c r="A74" s="13" t="n">
        <v>68</v>
      </c>
      <c r="B74" s="21" t="s">
        <v>229</v>
      </c>
      <c r="C74" s="21" t="s">
        <v>230</v>
      </c>
      <c r="D74" s="22" t="s">
        <v>231</v>
      </c>
      <c r="E74" s="23" t="n">
        <v>38966</v>
      </c>
      <c r="F74" s="24" t="s">
        <v>22</v>
      </c>
      <c r="G74" s="22" t="s">
        <v>29</v>
      </c>
      <c r="H74" s="25" t="n">
        <v>4.25</v>
      </c>
      <c r="I74" s="25" t="n">
        <v>6.75</v>
      </c>
      <c r="J74" s="25" t="n">
        <v>3</v>
      </c>
      <c r="K74" s="26" t="n">
        <v>0</v>
      </c>
      <c r="L74" s="27" t="n">
        <f aca="false">H74*2+I74*2+J74+K74</f>
        <v>25</v>
      </c>
      <c r="M74" s="25" t="n">
        <f aca="false">H74+I74</f>
        <v>11</v>
      </c>
      <c r="N74" s="28" t="s">
        <v>108</v>
      </c>
    </row>
    <row r="75" s="29" customFormat="true" ht="29.25" hidden="false" customHeight="true" outlineLevel="0" collapsed="false">
      <c r="A75" s="13" t="n">
        <v>69</v>
      </c>
      <c r="B75" s="21" t="s">
        <v>232</v>
      </c>
      <c r="C75" s="21" t="s">
        <v>233</v>
      </c>
      <c r="D75" s="22" t="s">
        <v>234</v>
      </c>
      <c r="E75" s="23" t="n">
        <v>38993</v>
      </c>
      <c r="F75" s="24" t="s">
        <v>28</v>
      </c>
      <c r="G75" s="22" t="s">
        <v>29</v>
      </c>
      <c r="H75" s="25" t="n">
        <v>5.25</v>
      </c>
      <c r="I75" s="25" t="n">
        <v>4.5</v>
      </c>
      <c r="J75" s="25" t="n">
        <v>5.4</v>
      </c>
      <c r="K75" s="26" t="n">
        <v>0</v>
      </c>
      <c r="L75" s="27" t="n">
        <f aca="false">H75*2+I75*2+J75+K75</f>
        <v>24.9</v>
      </c>
      <c r="M75" s="25" t="n">
        <f aca="false">H75+I75</f>
        <v>9.75</v>
      </c>
      <c r="N75" s="28" t="s">
        <v>108</v>
      </c>
    </row>
    <row r="76" s="29" customFormat="true" ht="29.25" hidden="false" customHeight="true" outlineLevel="0" collapsed="false">
      <c r="A76" s="13" t="n">
        <v>70</v>
      </c>
      <c r="B76" s="21" t="s">
        <v>235</v>
      </c>
      <c r="C76" s="21" t="s">
        <v>236</v>
      </c>
      <c r="D76" s="22" t="s">
        <v>237</v>
      </c>
      <c r="E76" s="23" t="n">
        <v>39056</v>
      </c>
      <c r="F76" s="24" t="s">
        <v>28</v>
      </c>
      <c r="G76" s="22" t="s">
        <v>29</v>
      </c>
      <c r="H76" s="25" t="n">
        <v>5</v>
      </c>
      <c r="I76" s="25" t="n">
        <v>5.25</v>
      </c>
      <c r="J76" s="25" t="n">
        <v>4.4</v>
      </c>
      <c r="K76" s="26" t="n">
        <v>0</v>
      </c>
      <c r="L76" s="27" t="n">
        <f aca="false">H76*2+I76*2+J76+K76</f>
        <v>24.9</v>
      </c>
      <c r="M76" s="25" t="n">
        <f aca="false">H76+I76</f>
        <v>10.25</v>
      </c>
      <c r="N76" s="28" t="s">
        <v>108</v>
      </c>
    </row>
    <row r="77" s="29" customFormat="true" ht="29.25" hidden="false" customHeight="true" outlineLevel="0" collapsed="false">
      <c r="A77" s="13" t="n">
        <v>71</v>
      </c>
      <c r="B77" s="21" t="s">
        <v>238</v>
      </c>
      <c r="C77" s="21" t="s">
        <v>239</v>
      </c>
      <c r="D77" s="22" t="s">
        <v>240</v>
      </c>
      <c r="E77" s="23" t="n">
        <v>39026</v>
      </c>
      <c r="F77" s="24" t="s">
        <v>28</v>
      </c>
      <c r="G77" s="22" t="s">
        <v>241</v>
      </c>
      <c r="H77" s="25" t="n">
        <v>2.25</v>
      </c>
      <c r="I77" s="25" t="n">
        <v>6.75</v>
      </c>
      <c r="J77" s="25" t="n">
        <v>6.8</v>
      </c>
      <c r="K77" s="26" t="n">
        <v>0</v>
      </c>
      <c r="L77" s="27" t="n">
        <f aca="false">H77*2+I77*2+J77+K77</f>
        <v>24.8</v>
      </c>
      <c r="M77" s="25" t="n">
        <f aca="false">H77+I77</f>
        <v>9</v>
      </c>
      <c r="N77" s="28" t="s">
        <v>108</v>
      </c>
    </row>
    <row r="78" s="29" customFormat="true" ht="29.25" hidden="false" customHeight="true" outlineLevel="0" collapsed="false">
      <c r="A78" s="13" t="n">
        <v>72</v>
      </c>
      <c r="B78" s="21" t="s">
        <v>242</v>
      </c>
      <c r="C78" s="21" t="s">
        <v>243</v>
      </c>
      <c r="D78" s="22" t="s">
        <v>244</v>
      </c>
      <c r="E78" s="23" t="n">
        <v>38781</v>
      </c>
      <c r="F78" s="24" t="s">
        <v>28</v>
      </c>
      <c r="G78" s="22" t="s">
        <v>29</v>
      </c>
      <c r="H78" s="25" t="n">
        <v>3.5</v>
      </c>
      <c r="I78" s="25" t="n">
        <v>6</v>
      </c>
      <c r="J78" s="25" t="n">
        <v>5.8</v>
      </c>
      <c r="K78" s="26" t="n">
        <v>0</v>
      </c>
      <c r="L78" s="27" t="n">
        <f aca="false">H78*2+I78*2+J78+K78</f>
        <v>24.8</v>
      </c>
      <c r="M78" s="25" t="n">
        <f aca="false">H78+I78</f>
        <v>9.5</v>
      </c>
      <c r="N78" s="28" t="s">
        <v>108</v>
      </c>
    </row>
    <row r="79" s="29" customFormat="true" ht="29.25" hidden="false" customHeight="true" outlineLevel="0" collapsed="false">
      <c r="A79" s="13" t="n">
        <v>73</v>
      </c>
      <c r="B79" s="21" t="s">
        <v>245</v>
      </c>
      <c r="C79" s="21" t="s">
        <v>246</v>
      </c>
      <c r="D79" s="22" t="s">
        <v>247</v>
      </c>
      <c r="E79" s="23" t="n">
        <v>38775</v>
      </c>
      <c r="F79" s="24" t="s">
        <v>28</v>
      </c>
      <c r="G79" s="22" t="s">
        <v>29</v>
      </c>
      <c r="H79" s="25" t="n">
        <v>3.5</v>
      </c>
      <c r="I79" s="25" t="n">
        <v>6.75</v>
      </c>
      <c r="J79" s="25" t="n">
        <v>4.2</v>
      </c>
      <c r="K79" s="26" t="n">
        <v>0</v>
      </c>
      <c r="L79" s="27" t="n">
        <f aca="false">H79*2+I79*2+J79+K79</f>
        <v>24.7</v>
      </c>
      <c r="M79" s="25" t="n">
        <f aca="false">H79+I79</f>
        <v>10.25</v>
      </c>
      <c r="N79" s="28" t="s">
        <v>108</v>
      </c>
    </row>
    <row r="80" s="29" customFormat="true" ht="29.25" hidden="false" customHeight="true" outlineLevel="0" collapsed="false">
      <c r="A80" s="13" t="n">
        <v>74</v>
      </c>
      <c r="B80" s="21" t="s">
        <v>248</v>
      </c>
      <c r="C80" s="21" t="s">
        <v>249</v>
      </c>
      <c r="D80" s="22" t="s">
        <v>250</v>
      </c>
      <c r="E80" s="23" t="n">
        <v>38729</v>
      </c>
      <c r="F80" s="24" t="s">
        <v>28</v>
      </c>
      <c r="G80" s="22" t="s">
        <v>29</v>
      </c>
      <c r="H80" s="25" t="n">
        <v>3.75</v>
      </c>
      <c r="I80" s="25" t="n">
        <v>6</v>
      </c>
      <c r="J80" s="25" t="n">
        <v>5.2</v>
      </c>
      <c r="K80" s="26" t="n">
        <v>0</v>
      </c>
      <c r="L80" s="27" t="n">
        <f aca="false">H80*2+I80*2+J80+K80</f>
        <v>24.7</v>
      </c>
      <c r="M80" s="25" t="n">
        <f aca="false">H80+I80</f>
        <v>9.75</v>
      </c>
      <c r="N80" s="28" t="s">
        <v>108</v>
      </c>
    </row>
    <row r="81" s="29" customFormat="true" ht="29.25" hidden="false" customHeight="true" outlineLevel="0" collapsed="false">
      <c r="A81" s="13" t="n">
        <v>75</v>
      </c>
      <c r="B81" s="21" t="s">
        <v>251</v>
      </c>
      <c r="C81" s="21" t="s">
        <v>252</v>
      </c>
      <c r="D81" s="22" t="s">
        <v>253</v>
      </c>
      <c r="E81" s="23" t="n">
        <v>38738</v>
      </c>
      <c r="F81" s="24" t="s">
        <v>28</v>
      </c>
      <c r="G81" s="22" t="s">
        <v>71</v>
      </c>
      <c r="H81" s="25" t="n">
        <v>3</v>
      </c>
      <c r="I81" s="25" t="n">
        <v>7</v>
      </c>
      <c r="J81" s="25" t="n">
        <v>4.6</v>
      </c>
      <c r="K81" s="26" t="n">
        <v>0</v>
      </c>
      <c r="L81" s="27" t="n">
        <f aca="false">H81*2+I81*2+J81+K81</f>
        <v>24.6</v>
      </c>
      <c r="M81" s="25" t="n">
        <f aca="false">H81+I81</f>
        <v>10</v>
      </c>
      <c r="N81" s="28" t="s">
        <v>108</v>
      </c>
    </row>
    <row r="82" s="29" customFormat="true" ht="29.25" hidden="false" customHeight="true" outlineLevel="0" collapsed="false">
      <c r="A82" s="13" t="n">
        <v>76</v>
      </c>
      <c r="B82" s="21" t="s">
        <v>254</v>
      </c>
      <c r="C82" s="21" t="s">
        <v>255</v>
      </c>
      <c r="D82" s="22" t="s">
        <v>256</v>
      </c>
      <c r="E82" s="23" t="n">
        <v>38934</v>
      </c>
      <c r="F82" s="24" t="s">
        <v>28</v>
      </c>
      <c r="G82" s="22" t="s">
        <v>71</v>
      </c>
      <c r="H82" s="25" t="n">
        <v>4.5</v>
      </c>
      <c r="I82" s="25" t="n">
        <v>5</v>
      </c>
      <c r="J82" s="25" t="n">
        <v>5.6</v>
      </c>
      <c r="K82" s="26" t="n">
        <v>0</v>
      </c>
      <c r="L82" s="27" t="n">
        <f aca="false">H82*2+I82*2+J82+K82</f>
        <v>24.6</v>
      </c>
      <c r="M82" s="25" t="n">
        <f aca="false">H82+I82</f>
        <v>9.5</v>
      </c>
      <c r="N82" s="28" t="s">
        <v>108</v>
      </c>
    </row>
    <row r="83" s="29" customFormat="true" ht="29.25" hidden="false" customHeight="true" outlineLevel="0" collapsed="false">
      <c r="A83" s="13" t="n">
        <v>77</v>
      </c>
      <c r="B83" s="21" t="s">
        <v>257</v>
      </c>
      <c r="C83" s="21" t="s">
        <v>258</v>
      </c>
      <c r="D83" s="22" t="s">
        <v>259</v>
      </c>
      <c r="E83" s="23" t="n">
        <v>38969</v>
      </c>
      <c r="F83" s="24" t="s">
        <v>22</v>
      </c>
      <c r="G83" s="22" t="s">
        <v>29</v>
      </c>
      <c r="H83" s="25" t="n">
        <v>3.75</v>
      </c>
      <c r="I83" s="25" t="n">
        <v>6.5</v>
      </c>
      <c r="J83" s="25" t="n">
        <v>4</v>
      </c>
      <c r="K83" s="26" t="n">
        <v>0</v>
      </c>
      <c r="L83" s="27" t="n">
        <f aca="false">H83*2+I83*2+J83+K83</f>
        <v>24.5</v>
      </c>
      <c r="M83" s="25" t="n">
        <f aca="false">H83+I83</f>
        <v>10.25</v>
      </c>
      <c r="N83" s="28" t="s">
        <v>40</v>
      </c>
    </row>
    <row r="84" s="29" customFormat="true" ht="29.25" hidden="false" customHeight="true" outlineLevel="0" collapsed="false">
      <c r="A84" s="13" t="n">
        <v>78</v>
      </c>
      <c r="B84" s="21" t="s">
        <v>260</v>
      </c>
      <c r="C84" s="21" t="s">
        <v>261</v>
      </c>
      <c r="D84" s="22" t="s">
        <v>262</v>
      </c>
      <c r="E84" s="23" t="n">
        <v>39006</v>
      </c>
      <c r="F84" s="24" t="s">
        <v>22</v>
      </c>
      <c r="G84" s="22" t="s">
        <v>29</v>
      </c>
      <c r="H84" s="25" t="n">
        <v>3.75</v>
      </c>
      <c r="I84" s="25" t="n">
        <v>6.5</v>
      </c>
      <c r="J84" s="25" t="n">
        <v>4</v>
      </c>
      <c r="K84" s="26" t="n">
        <v>0</v>
      </c>
      <c r="L84" s="27" t="n">
        <f aca="false">H84*2+I84*2+J84+K84</f>
        <v>24.5</v>
      </c>
      <c r="M84" s="25" t="n">
        <f aca="false">H84+I84</f>
        <v>10.25</v>
      </c>
      <c r="N84" s="28" t="s">
        <v>108</v>
      </c>
    </row>
    <row r="85" s="29" customFormat="true" ht="29.25" hidden="false" customHeight="true" outlineLevel="0" collapsed="false">
      <c r="A85" s="13" t="n">
        <v>79</v>
      </c>
      <c r="B85" s="21" t="s">
        <v>263</v>
      </c>
      <c r="C85" s="21" t="s">
        <v>264</v>
      </c>
      <c r="D85" s="22" t="s">
        <v>265</v>
      </c>
      <c r="E85" s="23" t="n">
        <v>39065</v>
      </c>
      <c r="F85" s="24" t="s">
        <v>28</v>
      </c>
      <c r="G85" s="22" t="s">
        <v>71</v>
      </c>
      <c r="H85" s="25" t="n">
        <v>2.5</v>
      </c>
      <c r="I85" s="25" t="n">
        <v>7.25</v>
      </c>
      <c r="J85" s="25" t="n">
        <v>5</v>
      </c>
      <c r="K85" s="26" t="n">
        <v>0</v>
      </c>
      <c r="L85" s="27" t="n">
        <f aca="false">H85*2+I85*2+J85+K85</f>
        <v>24.5</v>
      </c>
      <c r="M85" s="25" t="n">
        <f aca="false">H85+I85</f>
        <v>9.75</v>
      </c>
      <c r="N85" s="28" t="s">
        <v>108</v>
      </c>
    </row>
    <row r="86" s="29" customFormat="true" ht="29.25" hidden="false" customHeight="true" outlineLevel="0" collapsed="false">
      <c r="A86" s="13" t="n">
        <v>80</v>
      </c>
      <c r="B86" s="21" t="s">
        <v>266</v>
      </c>
      <c r="C86" s="21" t="s">
        <v>267</v>
      </c>
      <c r="D86" s="22" t="s">
        <v>268</v>
      </c>
      <c r="E86" s="23" t="n">
        <v>38756</v>
      </c>
      <c r="F86" s="24" t="s">
        <v>22</v>
      </c>
      <c r="G86" s="22" t="s">
        <v>29</v>
      </c>
      <c r="H86" s="25" t="n">
        <v>2.5</v>
      </c>
      <c r="I86" s="25" t="n">
        <v>6.25</v>
      </c>
      <c r="J86" s="25" t="n">
        <v>4.4</v>
      </c>
      <c r="K86" s="26" t="n">
        <v>2.5</v>
      </c>
      <c r="L86" s="27" t="n">
        <f aca="false">H86*2+I86*2+J86+K86</f>
        <v>24.4</v>
      </c>
      <c r="M86" s="25" t="n">
        <f aca="false">H86+I86</f>
        <v>8.75</v>
      </c>
      <c r="N86" s="28" t="s">
        <v>108</v>
      </c>
    </row>
    <row r="87" s="29" customFormat="true" ht="29.25" hidden="false" customHeight="true" outlineLevel="0" collapsed="false">
      <c r="A87" s="13" t="n">
        <v>81</v>
      </c>
      <c r="B87" s="21" t="s">
        <v>269</v>
      </c>
      <c r="C87" s="21" t="s">
        <v>270</v>
      </c>
      <c r="D87" s="22" t="s">
        <v>271</v>
      </c>
      <c r="E87" s="23" t="n">
        <v>38718</v>
      </c>
      <c r="F87" s="24" t="s">
        <v>28</v>
      </c>
      <c r="G87" s="22" t="s">
        <v>29</v>
      </c>
      <c r="H87" s="25" t="n">
        <v>3</v>
      </c>
      <c r="I87" s="25" t="n">
        <v>6.5</v>
      </c>
      <c r="J87" s="25" t="n">
        <v>5.4</v>
      </c>
      <c r="K87" s="26" t="n">
        <v>0</v>
      </c>
      <c r="L87" s="27" t="n">
        <f aca="false">H87*2+I87*2+J87+K87</f>
        <v>24.4</v>
      </c>
      <c r="M87" s="25" t="n">
        <f aca="false">H87+I87</f>
        <v>9.5</v>
      </c>
      <c r="N87" s="28" t="s">
        <v>108</v>
      </c>
    </row>
    <row r="88" s="29" customFormat="true" ht="29.25" hidden="false" customHeight="true" outlineLevel="0" collapsed="false">
      <c r="A88" s="13" t="n">
        <v>82</v>
      </c>
      <c r="B88" s="21" t="s">
        <v>272</v>
      </c>
      <c r="C88" s="21" t="s">
        <v>273</v>
      </c>
      <c r="D88" s="22" t="s">
        <v>274</v>
      </c>
      <c r="E88" s="23" t="n">
        <v>38895</v>
      </c>
      <c r="F88" s="24" t="s">
        <v>22</v>
      </c>
      <c r="G88" s="22" t="s">
        <v>29</v>
      </c>
      <c r="H88" s="25" t="n">
        <v>3</v>
      </c>
      <c r="I88" s="25" t="n">
        <v>6.25</v>
      </c>
      <c r="J88" s="25" t="n">
        <v>5.8</v>
      </c>
      <c r="K88" s="26" t="n">
        <v>0</v>
      </c>
      <c r="L88" s="27" t="n">
        <f aca="false">H88*2+I88*2+J88+K88</f>
        <v>24.3</v>
      </c>
      <c r="M88" s="25" t="n">
        <f aca="false">H88+I88</f>
        <v>9.25</v>
      </c>
      <c r="N88" s="28" t="s">
        <v>108</v>
      </c>
    </row>
    <row r="89" s="29" customFormat="true" ht="29.25" hidden="false" customHeight="true" outlineLevel="0" collapsed="false">
      <c r="A89" s="13" t="n">
        <v>83</v>
      </c>
      <c r="B89" s="21" t="s">
        <v>275</v>
      </c>
      <c r="C89" s="21" t="s">
        <v>276</v>
      </c>
      <c r="D89" s="22" t="s">
        <v>277</v>
      </c>
      <c r="E89" s="23" t="n">
        <v>38843</v>
      </c>
      <c r="F89" s="24" t="s">
        <v>22</v>
      </c>
      <c r="G89" s="22" t="s">
        <v>29</v>
      </c>
      <c r="H89" s="25" t="n">
        <v>5</v>
      </c>
      <c r="I89" s="25" t="n">
        <v>4.75</v>
      </c>
      <c r="J89" s="25" t="n">
        <v>4.8</v>
      </c>
      <c r="K89" s="26" t="n">
        <v>0</v>
      </c>
      <c r="L89" s="27" t="n">
        <f aca="false">H89*2+I89*2+J89+K89</f>
        <v>24.3</v>
      </c>
      <c r="M89" s="25" t="n">
        <f aca="false">H89+I89</f>
        <v>9.75</v>
      </c>
      <c r="N89" s="28" t="s">
        <v>108</v>
      </c>
    </row>
    <row r="90" s="29" customFormat="true" ht="29.25" hidden="false" customHeight="true" outlineLevel="0" collapsed="false">
      <c r="A90" s="13" t="n">
        <v>84</v>
      </c>
      <c r="B90" s="21" t="s">
        <v>278</v>
      </c>
      <c r="C90" s="21" t="s">
        <v>279</v>
      </c>
      <c r="D90" s="22" t="s">
        <v>280</v>
      </c>
      <c r="E90" s="23" t="n">
        <v>38979</v>
      </c>
      <c r="F90" s="24" t="s">
        <v>22</v>
      </c>
      <c r="G90" s="22" t="s">
        <v>29</v>
      </c>
      <c r="H90" s="25" t="n">
        <v>5</v>
      </c>
      <c r="I90" s="25" t="n">
        <v>3.75</v>
      </c>
      <c r="J90" s="25" t="n">
        <v>6.8</v>
      </c>
      <c r="K90" s="26" t="n">
        <v>0</v>
      </c>
      <c r="L90" s="27" t="n">
        <f aca="false">H90*2+I90*2+J90+K90</f>
        <v>24.3</v>
      </c>
      <c r="M90" s="25" t="n">
        <f aca="false">H90+I90</f>
        <v>8.75</v>
      </c>
      <c r="N90" s="28" t="s">
        <v>108</v>
      </c>
    </row>
    <row r="91" s="29" customFormat="true" ht="29.25" hidden="false" customHeight="true" outlineLevel="0" collapsed="false">
      <c r="A91" s="13" t="n">
        <v>85</v>
      </c>
      <c r="B91" s="21" t="s">
        <v>281</v>
      </c>
      <c r="C91" s="21" t="s">
        <v>282</v>
      </c>
      <c r="D91" s="22" t="s">
        <v>283</v>
      </c>
      <c r="E91" s="23" t="n">
        <v>38976</v>
      </c>
      <c r="F91" s="24" t="s">
        <v>22</v>
      </c>
      <c r="G91" s="22" t="s">
        <v>29</v>
      </c>
      <c r="H91" s="25" t="n">
        <v>3.75</v>
      </c>
      <c r="I91" s="25" t="n">
        <v>5.5</v>
      </c>
      <c r="J91" s="25" t="n">
        <v>5.8</v>
      </c>
      <c r="K91" s="26" t="n">
        <v>0</v>
      </c>
      <c r="L91" s="27" t="n">
        <f aca="false">H91*2+I91*2+J91+K91</f>
        <v>24.3</v>
      </c>
      <c r="M91" s="25" t="n">
        <f aca="false">H91+I91</f>
        <v>9.25</v>
      </c>
      <c r="N91" s="28" t="s">
        <v>108</v>
      </c>
    </row>
    <row r="92" s="29" customFormat="true" ht="29.25" hidden="false" customHeight="true" outlineLevel="0" collapsed="false">
      <c r="A92" s="13" t="n">
        <v>86</v>
      </c>
      <c r="B92" s="21" t="s">
        <v>284</v>
      </c>
      <c r="C92" s="21" t="s">
        <v>285</v>
      </c>
      <c r="D92" s="22" t="s">
        <v>286</v>
      </c>
      <c r="E92" s="23" t="n">
        <v>38955</v>
      </c>
      <c r="F92" s="24" t="s">
        <v>28</v>
      </c>
      <c r="G92" s="22" t="s">
        <v>29</v>
      </c>
      <c r="H92" s="25" t="n">
        <v>2</v>
      </c>
      <c r="I92" s="25" t="n">
        <v>7.5</v>
      </c>
      <c r="J92" s="25" t="n">
        <v>5.2</v>
      </c>
      <c r="K92" s="26" t="n">
        <v>0</v>
      </c>
      <c r="L92" s="27" t="n">
        <f aca="false">H92*2+I92*2+J92+K92</f>
        <v>24.2</v>
      </c>
      <c r="M92" s="25" t="n">
        <f aca="false">H92+I92</f>
        <v>9.5</v>
      </c>
      <c r="N92" s="28" t="s">
        <v>108</v>
      </c>
    </row>
    <row r="93" s="29" customFormat="true" ht="29.25" hidden="false" customHeight="true" outlineLevel="0" collapsed="false">
      <c r="A93" s="13" t="n">
        <v>87</v>
      </c>
      <c r="B93" s="21" t="s">
        <v>287</v>
      </c>
      <c r="C93" s="21" t="s">
        <v>288</v>
      </c>
      <c r="D93" s="22" t="s">
        <v>289</v>
      </c>
      <c r="E93" s="23" t="n">
        <v>38739</v>
      </c>
      <c r="F93" s="24" t="s">
        <v>22</v>
      </c>
      <c r="G93" s="22" t="s">
        <v>29</v>
      </c>
      <c r="H93" s="25" t="n">
        <v>3.75</v>
      </c>
      <c r="I93" s="25" t="n">
        <v>6.75</v>
      </c>
      <c r="J93" s="25" t="n">
        <v>3.2</v>
      </c>
      <c r="K93" s="26" t="n">
        <v>0</v>
      </c>
      <c r="L93" s="27" t="n">
        <f aca="false">H93*2+I93*2+J93+K93</f>
        <v>24.2</v>
      </c>
      <c r="M93" s="25" t="n">
        <f aca="false">H93+I93</f>
        <v>10.5</v>
      </c>
      <c r="N93" s="28" t="s">
        <v>108</v>
      </c>
    </row>
    <row r="94" s="29" customFormat="true" ht="29.25" hidden="false" customHeight="true" outlineLevel="0" collapsed="false">
      <c r="A94" s="13" t="n">
        <v>88</v>
      </c>
      <c r="B94" s="21" t="s">
        <v>290</v>
      </c>
      <c r="C94" s="21" t="s">
        <v>291</v>
      </c>
      <c r="D94" s="22" t="s">
        <v>292</v>
      </c>
      <c r="E94" s="23" t="n">
        <v>38807</v>
      </c>
      <c r="F94" s="24" t="s">
        <v>28</v>
      </c>
      <c r="G94" s="22" t="s">
        <v>29</v>
      </c>
      <c r="H94" s="25" t="n">
        <v>3</v>
      </c>
      <c r="I94" s="25" t="n">
        <v>6.75</v>
      </c>
      <c r="J94" s="25" t="n">
        <v>4.6</v>
      </c>
      <c r="K94" s="26" t="n">
        <v>0</v>
      </c>
      <c r="L94" s="27" t="n">
        <f aca="false">H94*2+I94*2+J94+K94</f>
        <v>24.1</v>
      </c>
      <c r="M94" s="25" t="n">
        <f aca="false">H94+I94</f>
        <v>9.75</v>
      </c>
      <c r="N94" s="28" t="s">
        <v>40</v>
      </c>
    </row>
    <row r="95" s="29" customFormat="true" ht="29.25" hidden="false" customHeight="true" outlineLevel="0" collapsed="false">
      <c r="A95" s="13" t="n">
        <v>89</v>
      </c>
      <c r="B95" s="21" t="s">
        <v>293</v>
      </c>
      <c r="C95" s="21" t="s">
        <v>294</v>
      </c>
      <c r="D95" s="22" t="s">
        <v>295</v>
      </c>
      <c r="E95" s="23" t="n">
        <v>39063</v>
      </c>
      <c r="F95" s="24" t="s">
        <v>28</v>
      </c>
      <c r="G95" s="22" t="s">
        <v>29</v>
      </c>
      <c r="H95" s="25" t="n">
        <v>4.25</v>
      </c>
      <c r="I95" s="25" t="n">
        <v>6.5</v>
      </c>
      <c r="J95" s="25" t="n">
        <v>2.6</v>
      </c>
      <c r="K95" s="26" t="n">
        <v>0</v>
      </c>
      <c r="L95" s="27" t="n">
        <f aca="false">H95*2+I95*2+J95+K95</f>
        <v>24.1</v>
      </c>
      <c r="M95" s="25" t="n">
        <f aca="false">H95+I95</f>
        <v>10.75</v>
      </c>
      <c r="N95" s="28" t="s">
        <v>108</v>
      </c>
    </row>
    <row r="96" s="29" customFormat="true" ht="29.25" hidden="false" customHeight="true" outlineLevel="0" collapsed="false">
      <c r="A96" s="13" t="n">
        <v>90</v>
      </c>
      <c r="B96" s="21" t="s">
        <v>296</v>
      </c>
      <c r="C96" s="21" t="s">
        <v>297</v>
      </c>
      <c r="D96" s="22" t="s">
        <v>298</v>
      </c>
      <c r="E96" s="23" t="n">
        <v>39065</v>
      </c>
      <c r="F96" s="24" t="s">
        <v>22</v>
      </c>
      <c r="G96" s="22" t="s">
        <v>29</v>
      </c>
      <c r="H96" s="25" t="n">
        <v>3.75</v>
      </c>
      <c r="I96" s="25" t="n">
        <v>6.5</v>
      </c>
      <c r="J96" s="25" t="n">
        <v>3.6</v>
      </c>
      <c r="K96" s="26" t="n">
        <v>0</v>
      </c>
      <c r="L96" s="27" t="n">
        <f aca="false">H96*2+I96*2+J96+K96</f>
        <v>24.1</v>
      </c>
      <c r="M96" s="25" t="n">
        <f aca="false">H96+I96</f>
        <v>10.25</v>
      </c>
      <c r="N96" s="28" t="s">
        <v>108</v>
      </c>
    </row>
    <row r="97" s="29" customFormat="true" ht="29.25" hidden="false" customHeight="true" outlineLevel="0" collapsed="false">
      <c r="A97" s="13" t="n">
        <v>91</v>
      </c>
      <c r="B97" s="21" t="s">
        <v>299</v>
      </c>
      <c r="C97" s="21" t="s">
        <v>300</v>
      </c>
      <c r="D97" s="22" t="s">
        <v>301</v>
      </c>
      <c r="E97" s="23" t="n">
        <v>39006</v>
      </c>
      <c r="F97" s="24" t="s">
        <v>22</v>
      </c>
      <c r="G97" s="22" t="s">
        <v>29</v>
      </c>
      <c r="H97" s="25" t="n">
        <v>3.25</v>
      </c>
      <c r="I97" s="25" t="n">
        <v>7.25</v>
      </c>
      <c r="J97" s="25" t="n">
        <v>3</v>
      </c>
      <c r="K97" s="26" t="n">
        <v>0</v>
      </c>
      <c r="L97" s="27" t="n">
        <f aca="false">H97*2+I97*2+J97+K97</f>
        <v>24</v>
      </c>
      <c r="M97" s="25" t="n">
        <f aca="false">H97+I97</f>
        <v>10.5</v>
      </c>
      <c r="N97" s="28" t="s">
        <v>40</v>
      </c>
    </row>
    <row r="98" s="29" customFormat="true" ht="29.25" hidden="false" customHeight="true" outlineLevel="0" collapsed="false">
      <c r="A98" s="13" t="n">
        <v>92</v>
      </c>
      <c r="B98" s="21" t="s">
        <v>302</v>
      </c>
      <c r="C98" s="21" t="s">
        <v>303</v>
      </c>
      <c r="D98" s="22" t="s">
        <v>304</v>
      </c>
      <c r="E98" s="23" t="n">
        <v>39059</v>
      </c>
      <c r="F98" s="24" t="s">
        <v>22</v>
      </c>
      <c r="G98" s="22" t="s">
        <v>29</v>
      </c>
      <c r="H98" s="25" t="n">
        <v>5</v>
      </c>
      <c r="I98" s="25" t="n">
        <v>4.5</v>
      </c>
      <c r="J98" s="25" t="n">
        <v>5</v>
      </c>
      <c r="K98" s="26" t="n">
        <v>0</v>
      </c>
      <c r="L98" s="27" t="n">
        <f aca="false">H98*2+I98*2+J98+K98</f>
        <v>24</v>
      </c>
      <c r="M98" s="25" t="n">
        <f aca="false">H98+I98</f>
        <v>9.5</v>
      </c>
      <c r="N98" s="28" t="s">
        <v>108</v>
      </c>
    </row>
    <row r="99" s="29" customFormat="true" ht="29.25" hidden="false" customHeight="true" outlineLevel="0" collapsed="false">
      <c r="A99" s="13" t="n">
        <v>93</v>
      </c>
      <c r="B99" s="21" t="s">
        <v>305</v>
      </c>
      <c r="C99" s="21" t="s">
        <v>306</v>
      </c>
      <c r="D99" s="22" t="s">
        <v>307</v>
      </c>
      <c r="E99" s="23" t="n">
        <v>39058</v>
      </c>
      <c r="F99" s="24" t="s">
        <v>22</v>
      </c>
      <c r="G99" s="22" t="s">
        <v>29</v>
      </c>
      <c r="H99" s="25" t="n">
        <v>3.5</v>
      </c>
      <c r="I99" s="25" t="n">
        <v>4.75</v>
      </c>
      <c r="J99" s="25" t="n">
        <v>7.4</v>
      </c>
      <c r="K99" s="26" t="n">
        <v>0</v>
      </c>
      <c r="L99" s="27" t="n">
        <f aca="false">H99*2+I99*2+J99+K99</f>
        <v>23.9</v>
      </c>
      <c r="M99" s="25" t="n">
        <f aca="false">H99+I99</f>
        <v>8.25</v>
      </c>
      <c r="N99" s="28" t="s">
        <v>108</v>
      </c>
    </row>
    <row r="100" s="29" customFormat="true" ht="29.25" hidden="false" customHeight="true" outlineLevel="0" collapsed="false">
      <c r="A100" s="13" t="n">
        <v>94</v>
      </c>
      <c r="B100" s="21" t="s">
        <v>308</v>
      </c>
      <c r="C100" s="21" t="s">
        <v>309</v>
      </c>
      <c r="D100" s="22" t="s">
        <v>310</v>
      </c>
      <c r="E100" s="23" t="n">
        <v>38831</v>
      </c>
      <c r="F100" s="24" t="s">
        <v>28</v>
      </c>
      <c r="G100" s="22" t="s">
        <v>29</v>
      </c>
      <c r="H100" s="25" t="n">
        <v>2.75</v>
      </c>
      <c r="I100" s="25" t="n">
        <v>6.75</v>
      </c>
      <c r="J100" s="25" t="n">
        <v>4.8</v>
      </c>
      <c r="K100" s="26" t="n">
        <v>0</v>
      </c>
      <c r="L100" s="27" t="n">
        <f aca="false">H100*2+I100*2+J100+K100</f>
        <v>23.8</v>
      </c>
      <c r="M100" s="25" t="n">
        <f aca="false">H100+I100</f>
        <v>9.5</v>
      </c>
      <c r="N100" s="28" t="s">
        <v>40</v>
      </c>
    </row>
    <row r="101" s="29" customFormat="true" ht="29.25" hidden="false" customHeight="true" outlineLevel="0" collapsed="false">
      <c r="A101" s="13" t="n">
        <v>95</v>
      </c>
      <c r="B101" s="21" t="s">
        <v>311</v>
      </c>
      <c r="C101" s="21" t="s">
        <v>312</v>
      </c>
      <c r="D101" s="22" t="s">
        <v>313</v>
      </c>
      <c r="E101" s="23" t="n">
        <v>38878</v>
      </c>
      <c r="F101" s="24" t="s">
        <v>28</v>
      </c>
      <c r="G101" s="22" t="s">
        <v>29</v>
      </c>
      <c r="H101" s="25" t="n">
        <v>4</v>
      </c>
      <c r="I101" s="25" t="n">
        <v>5.5</v>
      </c>
      <c r="J101" s="25" t="n">
        <v>4.8</v>
      </c>
      <c r="K101" s="26" t="n">
        <v>0</v>
      </c>
      <c r="L101" s="27" t="n">
        <f aca="false">H101*2+I101*2+J101+K101</f>
        <v>23.8</v>
      </c>
      <c r="M101" s="25" t="n">
        <f aca="false">H101+I101</f>
        <v>9.5</v>
      </c>
      <c r="N101" s="28" t="s">
        <v>108</v>
      </c>
    </row>
    <row r="102" s="29" customFormat="true" ht="29.25" hidden="false" customHeight="true" outlineLevel="0" collapsed="false">
      <c r="A102" s="13" t="n">
        <v>96</v>
      </c>
      <c r="B102" s="21" t="s">
        <v>314</v>
      </c>
      <c r="C102" s="21" t="s">
        <v>315</v>
      </c>
      <c r="D102" s="22" t="s">
        <v>316</v>
      </c>
      <c r="E102" s="23" t="n">
        <v>39063</v>
      </c>
      <c r="F102" s="24" t="s">
        <v>22</v>
      </c>
      <c r="G102" s="22" t="s">
        <v>29</v>
      </c>
      <c r="H102" s="25" t="n">
        <v>3.75</v>
      </c>
      <c r="I102" s="25" t="n">
        <v>6.5</v>
      </c>
      <c r="J102" s="25" t="n">
        <v>3.2</v>
      </c>
      <c r="K102" s="26" t="n">
        <v>0</v>
      </c>
      <c r="L102" s="27" t="n">
        <f aca="false">H102*2+I102*2+J102+K102</f>
        <v>23.7</v>
      </c>
      <c r="M102" s="25" t="n">
        <f aca="false">H102+I102</f>
        <v>10.25</v>
      </c>
      <c r="N102" s="28" t="s">
        <v>108</v>
      </c>
    </row>
    <row r="103" s="29" customFormat="true" ht="29.25" hidden="false" customHeight="true" outlineLevel="0" collapsed="false">
      <c r="A103" s="13" t="n">
        <v>97</v>
      </c>
      <c r="B103" s="21" t="s">
        <v>317</v>
      </c>
      <c r="C103" s="21" t="s">
        <v>318</v>
      </c>
      <c r="D103" s="22" t="s">
        <v>319</v>
      </c>
      <c r="E103" s="23" t="n">
        <v>38852</v>
      </c>
      <c r="F103" s="24" t="s">
        <v>28</v>
      </c>
      <c r="G103" s="22" t="s">
        <v>29</v>
      </c>
      <c r="H103" s="25" t="n">
        <v>1.25</v>
      </c>
      <c r="I103" s="25" t="n">
        <v>7</v>
      </c>
      <c r="J103" s="25" t="n">
        <v>7.2</v>
      </c>
      <c r="K103" s="26" t="n">
        <v>0</v>
      </c>
      <c r="L103" s="27" t="n">
        <f aca="false">H103*2+I103*2+J103+K103</f>
        <v>23.7</v>
      </c>
      <c r="M103" s="25" t="n">
        <f aca="false">H103+I103</f>
        <v>8.25</v>
      </c>
      <c r="N103" s="28" t="s">
        <v>108</v>
      </c>
    </row>
    <row r="104" s="29" customFormat="true" ht="29.25" hidden="false" customHeight="true" outlineLevel="0" collapsed="false">
      <c r="A104" s="13" t="n">
        <v>98</v>
      </c>
      <c r="B104" s="21" t="s">
        <v>320</v>
      </c>
      <c r="C104" s="21" t="s">
        <v>321</v>
      </c>
      <c r="D104" s="22" t="s">
        <v>322</v>
      </c>
      <c r="E104" s="23" t="n">
        <v>38987</v>
      </c>
      <c r="F104" s="24" t="s">
        <v>28</v>
      </c>
      <c r="G104" s="22" t="s">
        <v>29</v>
      </c>
      <c r="H104" s="25" t="n">
        <v>3.5</v>
      </c>
      <c r="I104" s="25" t="n">
        <v>6.25</v>
      </c>
      <c r="J104" s="25" t="n">
        <v>4.2</v>
      </c>
      <c r="K104" s="26" t="n">
        <v>0</v>
      </c>
      <c r="L104" s="27" t="n">
        <f aca="false">H104*2+I104*2+J104+K104</f>
        <v>23.7</v>
      </c>
      <c r="M104" s="25" t="n">
        <f aca="false">H104+I104</f>
        <v>9.75</v>
      </c>
      <c r="N104" s="28" t="s">
        <v>108</v>
      </c>
    </row>
    <row r="105" s="29" customFormat="true" ht="29.25" hidden="false" customHeight="true" outlineLevel="0" collapsed="false">
      <c r="A105" s="13" t="n">
        <v>99</v>
      </c>
      <c r="B105" s="21" t="s">
        <v>323</v>
      </c>
      <c r="C105" s="21" t="s">
        <v>324</v>
      </c>
      <c r="D105" s="22" t="s">
        <v>325</v>
      </c>
      <c r="E105" s="23" t="n">
        <v>38973</v>
      </c>
      <c r="F105" s="24" t="s">
        <v>28</v>
      </c>
      <c r="G105" s="22" t="s">
        <v>29</v>
      </c>
      <c r="H105" s="25" t="n">
        <v>4</v>
      </c>
      <c r="I105" s="25" t="n">
        <v>4.25</v>
      </c>
      <c r="J105" s="25" t="n">
        <v>7</v>
      </c>
      <c r="K105" s="26" t="n">
        <v>0</v>
      </c>
      <c r="L105" s="27" t="n">
        <f aca="false">H105*2+I105*2+J105+K105</f>
        <v>23.5</v>
      </c>
      <c r="M105" s="25" t="n">
        <f aca="false">H105+I105</f>
        <v>8.25</v>
      </c>
      <c r="N105" s="28" t="s">
        <v>40</v>
      </c>
    </row>
    <row r="106" s="29" customFormat="true" ht="29.25" hidden="false" customHeight="true" outlineLevel="0" collapsed="false">
      <c r="A106" s="13" t="n">
        <v>100</v>
      </c>
      <c r="B106" s="21" t="s">
        <v>326</v>
      </c>
      <c r="C106" s="21" t="s">
        <v>327</v>
      </c>
      <c r="D106" s="22" t="s">
        <v>328</v>
      </c>
      <c r="E106" s="23" t="n">
        <v>39066</v>
      </c>
      <c r="F106" s="24" t="s">
        <v>28</v>
      </c>
      <c r="G106" s="22" t="s">
        <v>29</v>
      </c>
      <c r="H106" s="25" t="n">
        <v>2.25</v>
      </c>
      <c r="I106" s="25" t="n">
        <v>6</v>
      </c>
      <c r="J106" s="25" t="n">
        <v>7</v>
      </c>
      <c r="K106" s="26" t="n">
        <v>0</v>
      </c>
      <c r="L106" s="27" t="n">
        <f aca="false">H106*2+I106*2+J106+K106</f>
        <v>23.5</v>
      </c>
      <c r="M106" s="25" t="n">
        <f aca="false">H106+I106</f>
        <v>8.25</v>
      </c>
      <c r="N106" s="28" t="s">
        <v>108</v>
      </c>
    </row>
    <row r="107" s="29" customFormat="true" ht="29.25" hidden="false" customHeight="true" outlineLevel="0" collapsed="false">
      <c r="A107" s="13" t="n">
        <v>101</v>
      </c>
      <c r="B107" s="21" t="s">
        <v>329</v>
      </c>
      <c r="C107" s="21" t="s">
        <v>330</v>
      </c>
      <c r="D107" s="22" t="s">
        <v>331</v>
      </c>
      <c r="E107" s="23" t="n">
        <v>39045</v>
      </c>
      <c r="F107" s="24" t="s">
        <v>28</v>
      </c>
      <c r="G107" s="22" t="s">
        <v>71</v>
      </c>
      <c r="H107" s="25" t="n">
        <v>3.75</v>
      </c>
      <c r="I107" s="25" t="n">
        <v>6.5</v>
      </c>
      <c r="J107" s="25" t="n">
        <v>3</v>
      </c>
      <c r="K107" s="26" t="n">
        <v>0</v>
      </c>
      <c r="L107" s="27" t="n">
        <f aca="false">H107*2+I107*2+J107+K107</f>
        <v>23.5</v>
      </c>
      <c r="M107" s="25" t="n">
        <f aca="false">H107+I107</f>
        <v>10.25</v>
      </c>
      <c r="N107" s="28" t="s">
        <v>108</v>
      </c>
    </row>
    <row r="108" s="29" customFormat="true" ht="29.25" hidden="false" customHeight="true" outlineLevel="0" collapsed="false">
      <c r="A108" s="13" t="n">
        <v>102</v>
      </c>
      <c r="B108" s="21" t="s">
        <v>332</v>
      </c>
      <c r="C108" s="21" t="s">
        <v>333</v>
      </c>
      <c r="D108" s="22" t="s">
        <v>334</v>
      </c>
      <c r="E108" s="23" t="n">
        <v>39022</v>
      </c>
      <c r="F108" s="24" t="s">
        <v>28</v>
      </c>
      <c r="G108" s="22" t="s">
        <v>335</v>
      </c>
      <c r="H108" s="25" t="n">
        <v>4</v>
      </c>
      <c r="I108" s="25" t="n">
        <v>5.75</v>
      </c>
      <c r="J108" s="25" t="n">
        <v>3.8</v>
      </c>
      <c r="K108" s="26" t="n">
        <v>0</v>
      </c>
      <c r="L108" s="27" t="n">
        <f aca="false">H108*2+I108*2+J108+K108</f>
        <v>23.3</v>
      </c>
      <c r="M108" s="25" t="n">
        <f aca="false">H108+I108</f>
        <v>9.75</v>
      </c>
      <c r="N108" s="28" t="s">
        <v>108</v>
      </c>
    </row>
    <row r="109" customFormat="false" ht="27.75" hidden="false" customHeight="true" outlineLevel="0" collapsed="false">
      <c r="A109" s="13" t="n">
        <v>103</v>
      </c>
      <c r="B109" s="21" t="s">
        <v>336</v>
      </c>
      <c r="C109" s="21" t="s">
        <v>337</v>
      </c>
      <c r="D109" s="22" t="s">
        <v>338</v>
      </c>
      <c r="E109" s="23" t="n">
        <v>38872</v>
      </c>
      <c r="F109" s="24" t="s">
        <v>28</v>
      </c>
      <c r="G109" s="22" t="s">
        <v>29</v>
      </c>
      <c r="H109" s="25" t="n">
        <v>2</v>
      </c>
      <c r="I109" s="25" t="n">
        <v>6.5</v>
      </c>
      <c r="J109" s="25" t="n">
        <v>6.2</v>
      </c>
      <c r="K109" s="26" t="n">
        <v>0</v>
      </c>
      <c r="L109" s="27" t="n">
        <f aca="false">H109*2+I109*2+J109+K109</f>
        <v>23.2</v>
      </c>
      <c r="M109" s="25" t="n">
        <f aca="false">H109+I109</f>
        <v>8.5</v>
      </c>
      <c r="N109" s="28" t="s">
        <v>40</v>
      </c>
    </row>
    <row r="110" customFormat="false" ht="27.75" hidden="false" customHeight="true" outlineLevel="0" collapsed="false">
      <c r="A110" s="13" t="n">
        <v>104</v>
      </c>
      <c r="B110" s="21" t="s">
        <v>339</v>
      </c>
      <c r="C110" s="21" t="s">
        <v>340</v>
      </c>
      <c r="D110" s="22" t="s">
        <v>341</v>
      </c>
      <c r="E110" s="23" t="n">
        <v>38924</v>
      </c>
      <c r="F110" s="24" t="s">
        <v>28</v>
      </c>
      <c r="G110" s="22" t="s">
        <v>29</v>
      </c>
      <c r="H110" s="25" t="n">
        <v>2.5</v>
      </c>
      <c r="I110" s="25" t="n">
        <v>6.5</v>
      </c>
      <c r="J110" s="25" t="n">
        <v>5.2</v>
      </c>
      <c r="K110" s="26" t="n">
        <v>0</v>
      </c>
      <c r="L110" s="27" t="n">
        <f aca="false">H110*2+I110*2+J110+K110</f>
        <v>23.2</v>
      </c>
      <c r="M110" s="25" t="n">
        <f aca="false">H110+I110</f>
        <v>9</v>
      </c>
      <c r="N110" s="28" t="s">
        <v>108</v>
      </c>
    </row>
    <row r="111" customFormat="false" ht="27.75" hidden="false" customHeight="true" outlineLevel="0" collapsed="false">
      <c r="A111" s="13" t="n">
        <v>105</v>
      </c>
      <c r="B111" s="21" t="s">
        <v>342</v>
      </c>
      <c r="C111" s="21" t="s">
        <v>343</v>
      </c>
      <c r="D111" s="22" t="s">
        <v>344</v>
      </c>
      <c r="E111" s="23" t="n">
        <v>39052</v>
      </c>
      <c r="F111" s="24" t="s">
        <v>22</v>
      </c>
      <c r="G111" s="22" t="s">
        <v>29</v>
      </c>
      <c r="H111" s="25" t="n">
        <v>3.75</v>
      </c>
      <c r="I111" s="25" t="n">
        <v>6.25</v>
      </c>
      <c r="J111" s="25" t="n">
        <v>3.2</v>
      </c>
      <c r="K111" s="26" t="n">
        <v>0</v>
      </c>
      <c r="L111" s="27" t="n">
        <f aca="false">H111*2+I111*2+J111+K111</f>
        <v>23.2</v>
      </c>
      <c r="M111" s="25" t="n">
        <f aca="false">H111+I111</f>
        <v>10</v>
      </c>
      <c r="N111" s="28" t="s">
        <v>108</v>
      </c>
    </row>
    <row r="112" customFormat="false" ht="27.75" hidden="false" customHeight="true" outlineLevel="0" collapsed="false">
      <c r="A112" s="13" t="n">
        <v>106</v>
      </c>
      <c r="B112" s="21" t="s">
        <v>345</v>
      </c>
      <c r="C112" s="21" t="s">
        <v>346</v>
      </c>
      <c r="D112" s="22" t="s">
        <v>347</v>
      </c>
      <c r="E112" s="23" t="n">
        <v>38839</v>
      </c>
      <c r="F112" s="24" t="s">
        <v>28</v>
      </c>
      <c r="G112" s="22" t="s">
        <v>71</v>
      </c>
      <c r="H112" s="25" t="n">
        <v>3.5</v>
      </c>
      <c r="I112" s="25" t="n">
        <v>4.25</v>
      </c>
      <c r="J112" s="25" t="n">
        <v>7.6</v>
      </c>
      <c r="K112" s="26" t="n">
        <v>0</v>
      </c>
      <c r="L112" s="27" t="n">
        <f aca="false">H112*2+I112*2+J112+K112</f>
        <v>23.1</v>
      </c>
      <c r="M112" s="25" t="n">
        <f aca="false">H112+I112</f>
        <v>7.75</v>
      </c>
      <c r="N112" s="28" t="s">
        <v>40</v>
      </c>
    </row>
    <row r="113" customFormat="false" ht="27.75" hidden="false" customHeight="true" outlineLevel="0" collapsed="false">
      <c r="A113" s="13" t="n">
        <v>107</v>
      </c>
      <c r="B113" s="21" t="s">
        <v>348</v>
      </c>
      <c r="C113" s="21" t="s">
        <v>349</v>
      </c>
      <c r="D113" s="22" t="s">
        <v>350</v>
      </c>
      <c r="E113" s="23" t="n">
        <v>38932</v>
      </c>
      <c r="F113" s="24" t="s">
        <v>22</v>
      </c>
      <c r="G113" s="22" t="s">
        <v>29</v>
      </c>
      <c r="H113" s="25" t="n">
        <v>3</v>
      </c>
      <c r="I113" s="25" t="n">
        <v>6.25</v>
      </c>
      <c r="J113" s="25" t="n">
        <v>4.6</v>
      </c>
      <c r="K113" s="26" t="n">
        <v>0</v>
      </c>
      <c r="L113" s="27" t="n">
        <f aca="false">H113*2+I113*2+J113+K113</f>
        <v>23.1</v>
      </c>
      <c r="M113" s="25" t="n">
        <f aca="false">H113+I113</f>
        <v>9.25</v>
      </c>
      <c r="N113" s="28" t="s">
        <v>108</v>
      </c>
    </row>
    <row r="114" customFormat="false" ht="27.75" hidden="false" customHeight="true" outlineLevel="0" collapsed="false">
      <c r="A114" s="13" t="n">
        <v>108</v>
      </c>
      <c r="B114" s="21" t="s">
        <v>351</v>
      </c>
      <c r="C114" s="21" t="s">
        <v>352</v>
      </c>
      <c r="D114" s="22" t="s">
        <v>353</v>
      </c>
      <c r="E114" s="23" t="n">
        <v>38725</v>
      </c>
      <c r="F114" s="24" t="s">
        <v>22</v>
      </c>
      <c r="G114" s="22" t="s">
        <v>29</v>
      </c>
      <c r="H114" s="25" t="n">
        <v>4.5</v>
      </c>
      <c r="I114" s="25" t="n">
        <v>5</v>
      </c>
      <c r="J114" s="25" t="n">
        <v>4</v>
      </c>
      <c r="K114" s="26" t="n">
        <v>0</v>
      </c>
      <c r="L114" s="27" t="n">
        <f aca="false">H114*2+I114*2+J114+K114</f>
        <v>23</v>
      </c>
      <c r="M114" s="25" t="n">
        <f aca="false">H114+I114</f>
        <v>9.5</v>
      </c>
      <c r="N114" s="28" t="s">
        <v>40</v>
      </c>
    </row>
    <row r="115" customFormat="false" ht="27.75" hidden="false" customHeight="true" outlineLevel="0" collapsed="false">
      <c r="A115" s="13" t="n">
        <v>109</v>
      </c>
      <c r="B115" s="21" t="s">
        <v>354</v>
      </c>
      <c r="C115" s="21" t="s">
        <v>355</v>
      </c>
      <c r="D115" s="22" t="s">
        <v>356</v>
      </c>
      <c r="E115" s="23" t="n">
        <v>38955</v>
      </c>
      <c r="F115" s="24" t="s">
        <v>28</v>
      </c>
      <c r="G115" s="22" t="s">
        <v>29</v>
      </c>
      <c r="H115" s="25" t="n">
        <v>2.75</v>
      </c>
      <c r="I115" s="25" t="n">
        <v>5.25</v>
      </c>
      <c r="J115" s="25" t="n">
        <v>7</v>
      </c>
      <c r="K115" s="26" t="n">
        <v>0</v>
      </c>
      <c r="L115" s="27" t="n">
        <f aca="false">H115*2+I115*2+J115+K115</f>
        <v>23</v>
      </c>
      <c r="M115" s="25" t="n">
        <f aca="false">H115+I115</f>
        <v>8</v>
      </c>
      <c r="N115" s="28" t="s">
        <v>108</v>
      </c>
    </row>
    <row r="116" customFormat="false" ht="27.75" hidden="false" customHeight="true" outlineLevel="0" collapsed="false">
      <c r="A116" s="13" t="n">
        <v>110</v>
      </c>
      <c r="B116" s="21" t="s">
        <v>357</v>
      </c>
      <c r="C116" s="21" t="s">
        <v>358</v>
      </c>
      <c r="D116" s="22" t="s">
        <v>334</v>
      </c>
      <c r="E116" s="23" t="n">
        <v>38965</v>
      </c>
      <c r="F116" s="24" t="s">
        <v>28</v>
      </c>
      <c r="G116" s="22" t="s">
        <v>29</v>
      </c>
      <c r="H116" s="25" t="n">
        <v>3.75</v>
      </c>
      <c r="I116" s="25" t="n">
        <v>6</v>
      </c>
      <c r="J116" s="25" t="n">
        <v>3.4</v>
      </c>
      <c r="K116" s="26" t="n">
        <v>0</v>
      </c>
      <c r="L116" s="27" t="n">
        <f aca="false">H116*2+I116*2+J116+K116</f>
        <v>22.9</v>
      </c>
      <c r="M116" s="25" t="n">
        <f aca="false">H116+I116</f>
        <v>9.75</v>
      </c>
      <c r="N116" s="28" t="s">
        <v>40</v>
      </c>
    </row>
    <row r="117" customFormat="false" ht="27.75" hidden="false" customHeight="true" outlineLevel="0" collapsed="false">
      <c r="A117" s="13" t="n">
        <v>111</v>
      </c>
      <c r="B117" s="21" t="s">
        <v>359</v>
      </c>
      <c r="C117" s="21" t="s">
        <v>360</v>
      </c>
      <c r="D117" s="22" t="s">
        <v>361</v>
      </c>
      <c r="E117" s="23" t="n">
        <v>38969</v>
      </c>
      <c r="F117" s="24" t="s">
        <v>28</v>
      </c>
      <c r="G117" s="22" t="s">
        <v>29</v>
      </c>
      <c r="H117" s="25" t="n">
        <v>3.25</v>
      </c>
      <c r="I117" s="25" t="n">
        <v>6</v>
      </c>
      <c r="J117" s="25" t="n">
        <v>4.4</v>
      </c>
      <c r="K117" s="26" t="n">
        <v>0</v>
      </c>
      <c r="L117" s="27" t="n">
        <f aca="false">H117*2+I117*2+J117+K117</f>
        <v>22.9</v>
      </c>
      <c r="M117" s="25" t="n">
        <f aca="false">H117+I117</f>
        <v>9.25</v>
      </c>
      <c r="N117" s="28" t="s">
        <v>40</v>
      </c>
    </row>
    <row r="118" customFormat="false" ht="27.75" hidden="false" customHeight="true" outlineLevel="0" collapsed="false">
      <c r="A118" s="13" t="n">
        <v>112</v>
      </c>
      <c r="B118" s="21" t="s">
        <v>362</v>
      </c>
      <c r="C118" s="21" t="s">
        <v>363</v>
      </c>
      <c r="D118" s="22" t="s">
        <v>364</v>
      </c>
      <c r="E118" s="23" t="n">
        <v>39003</v>
      </c>
      <c r="F118" s="24" t="s">
        <v>22</v>
      </c>
      <c r="G118" s="22" t="s">
        <v>29</v>
      </c>
      <c r="H118" s="25" t="n">
        <v>2</v>
      </c>
      <c r="I118" s="25" t="n">
        <v>5.5</v>
      </c>
      <c r="J118" s="25" t="n">
        <v>7.8</v>
      </c>
      <c r="K118" s="26" t="n">
        <v>0</v>
      </c>
      <c r="L118" s="27" t="n">
        <f aca="false">H118*2+I118*2+J118+K118</f>
        <v>22.8</v>
      </c>
      <c r="M118" s="25" t="n">
        <f aca="false">H118+I118</f>
        <v>7.5</v>
      </c>
      <c r="N118" s="28" t="s">
        <v>40</v>
      </c>
    </row>
    <row r="119" customFormat="false" ht="27.75" hidden="false" customHeight="true" outlineLevel="0" collapsed="false">
      <c r="A119" s="13" t="n">
        <v>113</v>
      </c>
      <c r="B119" s="21" t="s">
        <v>365</v>
      </c>
      <c r="C119" s="21" t="s">
        <v>366</v>
      </c>
      <c r="D119" s="22" t="s">
        <v>367</v>
      </c>
      <c r="E119" s="23" t="n">
        <v>39005</v>
      </c>
      <c r="F119" s="24" t="s">
        <v>28</v>
      </c>
      <c r="G119" s="22" t="s">
        <v>29</v>
      </c>
      <c r="H119" s="25" t="n">
        <v>3.75</v>
      </c>
      <c r="I119" s="25" t="n">
        <v>4.75</v>
      </c>
      <c r="J119" s="25" t="n">
        <v>5.6</v>
      </c>
      <c r="K119" s="26" t="n">
        <v>0</v>
      </c>
      <c r="L119" s="27" t="n">
        <f aca="false">H119*2+I119*2+J119+K119</f>
        <v>22.6</v>
      </c>
      <c r="M119" s="25" t="n">
        <f aca="false">H119+I119</f>
        <v>8.5</v>
      </c>
      <c r="N119" s="28" t="s">
        <v>40</v>
      </c>
    </row>
    <row r="120" customFormat="false" ht="27.75" hidden="false" customHeight="true" outlineLevel="0" collapsed="false">
      <c r="A120" s="13" t="n">
        <v>114</v>
      </c>
      <c r="B120" s="21" t="s">
        <v>368</v>
      </c>
      <c r="C120" s="21" t="s">
        <v>369</v>
      </c>
      <c r="D120" s="22" t="s">
        <v>370</v>
      </c>
      <c r="E120" s="23" t="n">
        <v>38997</v>
      </c>
      <c r="F120" s="24" t="s">
        <v>28</v>
      </c>
      <c r="G120" s="22" t="s">
        <v>29</v>
      </c>
      <c r="H120" s="25" t="n">
        <v>2.5</v>
      </c>
      <c r="I120" s="25" t="n">
        <v>5.75</v>
      </c>
      <c r="J120" s="25" t="n">
        <v>6</v>
      </c>
      <c r="K120" s="26" t="n">
        <v>0</v>
      </c>
      <c r="L120" s="27" t="n">
        <f aca="false">H120*2+I120*2+J120+K120</f>
        <v>22.5</v>
      </c>
      <c r="M120" s="25" t="n">
        <f aca="false">H120+I120</f>
        <v>8.25</v>
      </c>
      <c r="N120" s="28" t="s">
        <v>108</v>
      </c>
    </row>
    <row r="121" customFormat="false" ht="27.75" hidden="false" customHeight="true" outlineLevel="0" collapsed="false">
      <c r="A121" s="13" t="n">
        <v>115</v>
      </c>
      <c r="B121" s="21" t="s">
        <v>371</v>
      </c>
      <c r="C121" s="21" t="s">
        <v>372</v>
      </c>
      <c r="D121" s="22" t="s">
        <v>373</v>
      </c>
      <c r="E121" s="23" t="n">
        <v>38895</v>
      </c>
      <c r="F121" s="24" t="s">
        <v>28</v>
      </c>
      <c r="G121" s="22" t="s">
        <v>29</v>
      </c>
      <c r="H121" s="25" t="n">
        <v>3.25</v>
      </c>
      <c r="I121" s="25" t="n">
        <v>6.25</v>
      </c>
      <c r="J121" s="25" t="n">
        <v>3.4</v>
      </c>
      <c r="K121" s="26" t="n">
        <v>0</v>
      </c>
      <c r="L121" s="27" t="n">
        <f aca="false">H121*2+I121*2+J121+K121</f>
        <v>22.4</v>
      </c>
      <c r="M121" s="25" t="n">
        <f aca="false">H121+I121</f>
        <v>9.5</v>
      </c>
      <c r="N121" s="28" t="s">
        <v>108</v>
      </c>
    </row>
    <row r="122" customFormat="false" ht="27.75" hidden="false" customHeight="true" outlineLevel="0" collapsed="false">
      <c r="A122" s="13" t="n">
        <v>116</v>
      </c>
      <c r="B122" s="21" t="s">
        <v>374</v>
      </c>
      <c r="C122" s="21" t="s">
        <v>375</v>
      </c>
      <c r="D122" s="22" t="s">
        <v>376</v>
      </c>
      <c r="E122" s="23" t="n">
        <v>39028</v>
      </c>
      <c r="F122" s="24" t="s">
        <v>28</v>
      </c>
      <c r="G122" s="22" t="s">
        <v>29</v>
      </c>
      <c r="H122" s="25" t="n">
        <v>4</v>
      </c>
      <c r="I122" s="25" t="n">
        <v>5</v>
      </c>
      <c r="J122" s="25" t="n">
        <v>4.2</v>
      </c>
      <c r="K122" s="26" t="n">
        <v>0</v>
      </c>
      <c r="L122" s="27" t="n">
        <f aca="false">H122*2+I122*2+J122+K122</f>
        <v>22.2</v>
      </c>
      <c r="M122" s="25" t="n">
        <f aca="false">H122+I122</f>
        <v>9</v>
      </c>
      <c r="N122" s="28" t="s">
        <v>40</v>
      </c>
    </row>
    <row r="123" customFormat="false" ht="27.75" hidden="false" customHeight="true" outlineLevel="0" collapsed="false">
      <c r="A123" s="13" t="n">
        <v>117</v>
      </c>
      <c r="B123" s="21" t="s">
        <v>377</v>
      </c>
      <c r="C123" s="21" t="s">
        <v>378</v>
      </c>
      <c r="D123" s="22" t="s">
        <v>379</v>
      </c>
      <c r="E123" s="23" t="n">
        <v>38957</v>
      </c>
      <c r="F123" s="24" t="s">
        <v>22</v>
      </c>
      <c r="G123" s="22" t="s">
        <v>29</v>
      </c>
      <c r="H123" s="25" t="n">
        <v>4.5</v>
      </c>
      <c r="I123" s="25" t="n">
        <v>4.25</v>
      </c>
      <c r="J123" s="25" t="n">
        <v>4.6</v>
      </c>
      <c r="K123" s="26" t="n">
        <v>0</v>
      </c>
      <c r="L123" s="27" t="n">
        <f aca="false">H123*2+I123*2+J123+K123</f>
        <v>22.1</v>
      </c>
      <c r="M123" s="25" t="n">
        <f aca="false">H123+I123</f>
        <v>8.75</v>
      </c>
      <c r="N123" s="28" t="s">
        <v>40</v>
      </c>
    </row>
    <row r="124" customFormat="false" ht="27.75" hidden="false" customHeight="true" outlineLevel="0" collapsed="false">
      <c r="A124" s="13" t="n">
        <v>118</v>
      </c>
      <c r="B124" s="21" t="s">
        <v>380</v>
      </c>
      <c r="C124" s="21" t="s">
        <v>381</v>
      </c>
      <c r="D124" s="22" t="s">
        <v>382</v>
      </c>
      <c r="E124" s="23" t="n">
        <v>38935</v>
      </c>
      <c r="F124" s="24" t="s">
        <v>28</v>
      </c>
      <c r="G124" s="22" t="s">
        <v>29</v>
      </c>
      <c r="H124" s="25" t="n">
        <v>3.5</v>
      </c>
      <c r="I124" s="25" t="n">
        <v>5.25</v>
      </c>
      <c r="J124" s="25" t="n">
        <v>4.6</v>
      </c>
      <c r="K124" s="26" t="n">
        <v>0</v>
      </c>
      <c r="L124" s="27" t="n">
        <f aca="false">H124*2+I124*2+J124+K124</f>
        <v>22.1</v>
      </c>
      <c r="M124" s="25" t="n">
        <f aca="false">H124+I124</f>
        <v>8.75</v>
      </c>
      <c r="N124" s="28" t="s">
        <v>108</v>
      </c>
    </row>
    <row r="125" customFormat="false" ht="27.75" hidden="false" customHeight="true" outlineLevel="0" collapsed="false">
      <c r="A125" s="13" t="n">
        <v>119</v>
      </c>
      <c r="B125" s="21" t="s">
        <v>383</v>
      </c>
      <c r="C125" s="21" t="s">
        <v>384</v>
      </c>
      <c r="D125" s="22" t="s">
        <v>385</v>
      </c>
      <c r="E125" s="23" t="n">
        <v>38754</v>
      </c>
      <c r="F125" s="24" t="s">
        <v>22</v>
      </c>
      <c r="G125" s="22" t="s">
        <v>29</v>
      </c>
      <c r="H125" s="25" t="n">
        <v>1.75</v>
      </c>
      <c r="I125" s="25" t="n">
        <v>5.75</v>
      </c>
      <c r="J125" s="25" t="n">
        <v>6.8</v>
      </c>
      <c r="K125" s="26" t="n">
        <v>0</v>
      </c>
      <c r="L125" s="27" t="n">
        <f aca="false">H125*2+I125*2+J125+K125</f>
        <v>21.8</v>
      </c>
      <c r="M125" s="25" t="n">
        <f aca="false">H125+I125</f>
        <v>7.5</v>
      </c>
      <c r="N125" s="28" t="s">
        <v>40</v>
      </c>
    </row>
    <row r="126" customFormat="false" ht="27.75" hidden="false" customHeight="true" outlineLevel="0" collapsed="false">
      <c r="A126" s="13" t="n">
        <v>120</v>
      </c>
      <c r="B126" s="21" t="s">
        <v>386</v>
      </c>
      <c r="C126" s="21" t="s">
        <v>387</v>
      </c>
      <c r="D126" s="22" t="s">
        <v>388</v>
      </c>
      <c r="E126" s="23" t="n">
        <v>38963</v>
      </c>
      <c r="F126" s="24" t="s">
        <v>22</v>
      </c>
      <c r="G126" s="22" t="s">
        <v>29</v>
      </c>
      <c r="H126" s="25" t="n">
        <v>4.25</v>
      </c>
      <c r="I126" s="25" t="n">
        <v>4.5</v>
      </c>
      <c r="J126" s="25" t="n">
        <v>4.2</v>
      </c>
      <c r="K126" s="26" t="n">
        <v>0</v>
      </c>
      <c r="L126" s="27" t="n">
        <f aca="false">H126*2+I126*2+J126+K126</f>
        <v>21.7</v>
      </c>
      <c r="M126" s="25" t="n">
        <f aca="false">H126+I126</f>
        <v>8.75</v>
      </c>
      <c r="N126" s="28" t="s">
        <v>108</v>
      </c>
    </row>
    <row r="127" customFormat="false" ht="27.75" hidden="false" customHeight="true" outlineLevel="0" collapsed="false">
      <c r="A127" s="13" t="n">
        <v>121</v>
      </c>
      <c r="B127" s="21" t="s">
        <v>389</v>
      </c>
      <c r="C127" s="21" t="s">
        <v>390</v>
      </c>
      <c r="D127" s="22" t="s">
        <v>391</v>
      </c>
      <c r="E127" s="23" t="n">
        <v>39051</v>
      </c>
      <c r="F127" s="24" t="s">
        <v>28</v>
      </c>
      <c r="G127" s="22" t="s">
        <v>29</v>
      </c>
      <c r="H127" s="25" t="n">
        <v>3</v>
      </c>
      <c r="I127" s="25" t="n">
        <v>5.75</v>
      </c>
      <c r="J127" s="25" t="n">
        <v>4.2</v>
      </c>
      <c r="K127" s="26" t="n">
        <v>0</v>
      </c>
      <c r="L127" s="27" t="n">
        <f aca="false">H127*2+I127*2+J127+K127</f>
        <v>21.7</v>
      </c>
      <c r="M127" s="25" t="n">
        <f aca="false">H127+I127</f>
        <v>8.75</v>
      </c>
      <c r="N127" s="28" t="s">
        <v>108</v>
      </c>
    </row>
    <row r="128" customFormat="false" ht="27.75" hidden="false" customHeight="true" outlineLevel="0" collapsed="false">
      <c r="A128" s="13" t="n">
        <v>122</v>
      </c>
      <c r="B128" s="21" t="s">
        <v>392</v>
      </c>
      <c r="C128" s="21" t="s">
        <v>393</v>
      </c>
      <c r="D128" s="22" t="s">
        <v>394</v>
      </c>
      <c r="E128" s="23" t="n">
        <v>38775</v>
      </c>
      <c r="F128" s="24" t="s">
        <v>28</v>
      </c>
      <c r="G128" s="22" t="s">
        <v>29</v>
      </c>
      <c r="H128" s="25" t="n">
        <v>3.5</v>
      </c>
      <c r="I128" s="25" t="n">
        <v>4.5</v>
      </c>
      <c r="J128" s="25" t="n">
        <v>5.6</v>
      </c>
      <c r="K128" s="26" t="n">
        <v>0</v>
      </c>
      <c r="L128" s="27" t="n">
        <f aca="false">H128*2+I128*2+J128+K128</f>
        <v>21.6</v>
      </c>
      <c r="M128" s="25" t="n">
        <f aca="false">H128+I128</f>
        <v>8</v>
      </c>
      <c r="N128" s="28" t="s">
        <v>40</v>
      </c>
    </row>
    <row r="129" customFormat="false" ht="27.75" hidden="false" customHeight="true" outlineLevel="0" collapsed="false">
      <c r="A129" s="13" t="n">
        <v>123</v>
      </c>
      <c r="B129" s="21" t="s">
        <v>395</v>
      </c>
      <c r="C129" s="21" t="s">
        <v>396</v>
      </c>
      <c r="D129" s="22" t="s">
        <v>397</v>
      </c>
      <c r="E129" s="23" t="n">
        <v>39016</v>
      </c>
      <c r="F129" s="24" t="s">
        <v>22</v>
      </c>
      <c r="G129" s="22" t="s">
        <v>29</v>
      </c>
      <c r="H129" s="25" t="n">
        <v>3</v>
      </c>
      <c r="I129" s="25" t="n">
        <v>4.75</v>
      </c>
      <c r="J129" s="25" t="n">
        <v>6</v>
      </c>
      <c r="K129" s="26" t="n">
        <v>0</v>
      </c>
      <c r="L129" s="27" t="n">
        <f aca="false">H129*2+I129*2+J129+K129</f>
        <v>21.5</v>
      </c>
      <c r="M129" s="25" t="n">
        <f aca="false">H129+I129</f>
        <v>7.75</v>
      </c>
      <c r="N129" s="28" t="s">
        <v>40</v>
      </c>
    </row>
    <row r="130" customFormat="false" ht="27.75" hidden="false" customHeight="true" outlineLevel="0" collapsed="false">
      <c r="A130" s="13" t="n">
        <v>124</v>
      </c>
      <c r="B130" s="21" t="s">
        <v>398</v>
      </c>
      <c r="C130" s="21" t="s">
        <v>399</v>
      </c>
      <c r="D130" s="22" t="s">
        <v>400</v>
      </c>
      <c r="E130" s="23" t="n">
        <v>39029</v>
      </c>
      <c r="F130" s="24" t="s">
        <v>22</v>
      </c>
      <c r="G130" s="22" t="s">
        <v>29</v>
      </c>
      <c r="H130" s="25" t="n">
        <v>3.25</v>
      </c>
      <c r="I130" s="25" t="n">
        <v>5.75</v>
      </c>
      <c r="J130" s="25" t="n">
        <v>3.4</v>
      </c>
      <c r="K130" s="26" t="n">
        <v>0</v>
      </c>
      <c r="L130" s="27" t="n">
        <f aca="false">H130*2+I130*2+J130+K130</f>
        <v>21.4</v>
      </c>
      <c r="M130" s="25" t="n">
        <f aca="false">H130+I130</f>
        <v>9</v>
      </c>
      <c r="N130" s="28" t="s">
        <v>40</v>
      </c>
    </row>
    <row r="131" customFormat="false" ht="27.75" hidden="false" customHeight="true" outlineLevel="0" collapsed="false">
      <c r="A131" s="13" t="n">
        <v>125</v>
      </c>
      <c r="B131" s="21" t="s">
        <v>401</v>
      </c>
      <c r="C131" s="21" t="s">
        <v>402</v>
      </c>
      <c r="D131" s="22" t="s">
        <v>403</v>
      </c>
      <c r="E131" s="23" t="n">
        <v>38970</v>
      </c>
      <c r="F131" s="24" t="s">
        <v>28</v>
      </c>
      <c r="G131" s="22" t="s">
        <v>29</v>
      </c>
      <c r="H131" s="25" t="n">
        <v>2.5</v>
      </c>
      <c r="I131" s="25" t="n">
        <v>5.25</v>
      </c>
      <c r="J131" s="25" t="n">
        <v>5.8</v>
      </c>
      <c r="K131" s="26" t="n">
        <v>0</v>
      </c>
      <c r="L131" s="27" t="n">
        <f aca="false">H131*2+I131*2+J131+K131</f>
        <v>21.3</v>
      </c>
      <c r="M131" s="25" t="n">
        <f aca="false">H131+I131</f>
        <v>7.75</v>
      </c>
      <c r="N131" s="28" t="s">
        <v>40</v>
      </c>
    </row>
    <row r="132" customFormat="false" ht="27.75" hidden="false" customHeight="true" outlineLevel="0" collapsed="false">
      <c r="A132" s="13" t="n">
        <v>126</v>
      </c>
      <c r="B132" s="21" t="s">
        <v>404</v>
      </c>
      <c r="C132" s="21" t="s">
        <v>405</v>
      </c>
      <c r="D132" s="22" t="s">
        <v>406</v>
      </c>
      <c r="E132" s="23" t="n">
        <v>38978</v>
      </c>
      <c r="F132" s="24" t="s">
        <v>28</v>
      </c>
      <c r="G132" s="22" t="s">
        <v>29</v>
      </c>
      <c r="H132" s="25" t="n">
        <v>1.5</v>
      </c>
      <c r="I132" s="25" t="n">
        <v>6.25</v>
      </c>
      <c r="J132" s="25" t="n">
        <v>5.8</v>
      </c>
      <c r="K132" s="26" t="n">
        <v>0</v>
      </c>
      <c r="L132" s="27" t="n">
        <f aca="false">H132*2+I132*2+J132+K132</f>
        <v>21.3</v>
      </c>
      <c r="M132" s="25" t="n">
        <f aca="false">H132+I132</f>
        <v>7.75</v>
      </c>
      <c r="N132" s="28" t="s">
        <v>108</v>
      </c>
    </row>
    <row r="133" customFormat="false" ht="27.75" hidden="false" customHeight="true" outlineLevel="0" collapsed="false">
      <c r="A133" s="13" t="n">
        <v>127</v>
      </c>
      <c r="B133" s="21" t="s">
        <v>407</v>
      </c>
      <c r="C133" s="21" t="s">
        <v>408</v>
      </c>
      <c r="D133" s="22" t="s">
        <v>409</v>
      </c>
      <c r="E133" s="23" t="n">
        <v>39002</v>
      </c>
      <c r="F133" s="24" t="s">
        <v>22</v>
      </c>
      <c r="G133" s="22" t="s">
        <v>29</v>
      </c>
      <c r="H133" s="25" t="n">
        <v>4</v>
      </c>
      <c r="I133" s="25" t="n">
        <v>5</v>
      </c>
      <c r="J133" s="25" t="n">
        <v>3.2</v>
      </c>
      <c r="K133" s="26" t="n">
        <v>0</v>
      </c>
      <c r="L133" s="27" t="n">
        <f aca="false">H133*2+I133*2+J133+K133</f>
        <v>21.2</v>
      </c>
      <c r="M133" s="25" t="n">
        <f aca="false">H133+I133</f>
        <v>9</v>
      </c>
      <c r="N133" s="28" t="s">
        <v>108</v>
      </c>
    </row>
    <row r="134" customFormat="false" ht="27.75" hidden="false" customHeight="true" outlineLevel="0" collapsed="false">
      <c r="A134" s="13" t="n">
        <v>128</v>
      </c>
      <c r="B134" s="21" t="s">
        <v>410</v>
      </c>
      <c r="C134" s="21" t="s">
        <v>411</v>
      </c>
      <c r="D134" s="22" t="s">
        <v>114</v>
      </c>
      <c r="E134" s="23" t="n">
        <v>38975</v>
      </c>
      <c r="F134" s="24" t="s">
        <v>22</v>
      </c>
      <c r="G134" s="22" t="s">
        <v>29</v>
      </c>
      <c r="H134" s="25" t="n">
        <v>1.5</v>
      </c>
      <c r="I134" s="25" t="n">
        <v>6</v>
      </c>
      <c r="J134" s="25" t="n">
        <v>6</v>
      </c>
      <c r="K134" s="26" t="n">
        <v>0</v>
      </c>
      <c r="L134" s="27" t="n">
        <f aca="false">H134*2+I134*2+J134+K134</f>
        <v>21</v>
      </c>
      <c r="M134" s="25" t="n">
        <f aca="false">H134+I134</f>
        <v>7.5</v>
      </c>
      <c r="N134" s="28" t="s">
        <v>40</v>
      </c>
    </row>
    <row r="135" customFormat="false" ht="27.75" hidden="false" customHeight="true" outlineLevel="0" collapsed="false">
      <c r="A135" s="13" t="n">
        <v>129</v>
      </c>
      <c r="B135" s="21" t="s">
        <v>412</v>
      </c>
      <c r="C135" s="21" t="s">
        <v>413</v>
      </c>
      <c r="D135" s="22" t="s">
        <v>414</v>
      </c>
      <c r="E135" s="23" t="n">
        <v>39046</v>
      </c>
      <c r="F135" s="24" t="s">
        <v>28</v>
      </c>
      <c r="G135" s="22" t="s">
        <v>29</v>
      </c>
      <c r="H135" s="25" t="n">
        <v>5</v>
      </c>
      <c r="I135" s="25" t="n">
        <v>3.75</v>
      </c>
      <c r="J135" s="25" t="n">
        <v>3.2</v>
      </c>
      <c r="K135" s="26" t="n">
        <v>0</v>
      </c>
      <c r="L135" s="27" t="n">
        <f aca="false">H135*2+I135*2+J135+K135</f>
        <v>20.7</v>
      </c>
      <c r="M135" s="25" t="n">
        <f aca="false">H135+I135</f>
        <v>8.75</v>
      </c>
      <c r="N135" s="28" t="s">
        <v>40</v>
      </c>
    </row>
    <row r="136" customFormat="false" ht="27.75" hidden="false" customHeight="true" outlineLevel="0" collapsed="false">
      <c r="A136" s="13" t="n">
        <v>130</v>
      </c>
      <c r="B136" s="14" t="s">
        <v>415</v>
      </c>
      <c r="C136" s="14" t="s">
        <v>416</v>
      </c>
      <c r="D136" s="15" t="s">
        <v>417</v>
      </c>
      <c r="E136" s="16" t="n">
        <v>38991</v>
      </c>
      <c r="F136" s="13" t="s">
        <v>22</v>
      </c>
      <c r="G136" s="15" t="s">
        <v>29</v>
      </c>
      <c r="H136" s="17" t="n">
        <v>1.75</v>
      </c>
      <c r="I136" s="17" t="n">
        <v>6.25</v>
      </c>
      <c r="J136" s="17" t="n">
        <v>4.6</v>
      </c>
      <c r="K136" s="18" t="n">
        <v>0</v>
      </c>
      <c r="L136" s="19" t="n">
        <f aca="false">H136*2+I136*2+J136+K136</f>
        <v>20.6</v>
      </c>
      <c r="M136" s="17" t="n">
        <f aca="false">H136+I136</f>
        <v>8</v>
      </c>
      <c r="N136" s="20" t="s">
        <v>67</v>
      </c>
    </row>
    <row r="137" customFormat="false" ht="27.75" hidden="false" customHeight="true" outlineLevel="0" collapsed="false">
      <c r="A137" s="13" t="n">
        <v>131</v>
      </c>
      <c r="B137" s="21" t="s">
        <v>418</v>
      </c>
      <c r="C137" s="21" t="s">
        <v>419</v>
      </c>
      <c r="D137" s="22" t="s">
        <v>420</v>
      </c>
      <c r="E137" s="23" t="n">
        <v>38978</v>
      </c>
      <c r="F137" s="24" t="s">
        <v>22</v>
      </c>
      <c r="G137" s="22" t="s">
        <v>29</v>
      </c>
      <c r="H137" s="25" t="n">
        <v>2.5</v>
      </c>
      <c r="I137" s="25" t="n">
        <v>5.25</v>
      </c>
      <c r="J137" s="25" t="n">
        <v>4.8</v>
      </c>
      <c r="K137" s="26" t="n">
        <v>0</v>
      </c>
      <c r="L137" s="27" t="n">
        <f aca="false">H137*2+I137*2+J137+K137</f>
        <v>20.3</v>
      </c>
      <c r="M137" s="25" t="n">
        <f aca="false">H137+I137</f>
        <v>7.75</v>
      </c>
      <c r="N137" s="28" t="s">
        <v>40</v>
      </c>
    </row>
    <row r="138" customFormat="false" ht="27.75" hidden="false" customHeight="true" outlineLevel="0" collapsed="false">
      <c r="A138" s="13" t="n">
        <v>132</v>
      </c>
      <c r="B138" s="21" t="s">
        <v>421</v>
      </c>
      <c r="C138" s="21" t="s">
        <v>422</v>
      </c>
      <c r="D138" s="22" t="s">
        <v>423</v>
      </c>
      <c r="E138" s="23" t="n">
        <v>38796</v>
      </c>
      <c r="F138" s="24" t="s">
        <v>22</v>
      </c>
      <c r="G138" s="22" t="s">
        <v>29</v>
      </c>
      <c r="H138" s="25" t="n">
        <v>3.75</v>
      </c>
      <c r="I138" s="25" t="n">
        <v>3.75</v>
      </c>
      <c r="J138" s="25" t="n">
        <v>4.8</v>
      </c>
      <c r="K138" s="26" t="n">
        <v>0</v>
      </c>
      <c r="L138" s="27" t="n">
        <f aca="false">H138*2+I138*2+J138+K138</f>
        <v>19.8</v>
      </c>
      <c r="M138" s="25" t="n">
        <f aca="false">H138+I138</f>
        <v>7.5</v>
      </c>
      <c r="N138" s="28" t="s">
        <v>108</v>
      </c>
    </row>
    <row r="139" customFormat="false" ht="27.75" hidden="false" customHeight="true" outlineLevel="0" collapsed="false">
      <c r="A139" s="13" t="n">
        <v>133</v>
      </c>
      <c r="B139" s="21" t="s">
        <v>424</v>
      </c>
      <c r="C139" s="21" t="s">
        <v>425</v>
      </c>
      <c r="D139" s="22" t="s">
        <v>426</v>
      </c>
      <c r="E139" s="23" t="n">
        <v>39078</v>
      </c>
      <c r="F139" s="24" t="s">
        <v>22</v>
      </c>
      <c r="G139" s="22" t="s">
        <v>29</v>
      </c>
      <c r="H139" s="25" t="n">
        <v>2.5</v>
      </c>
      <c r="I139" s="25" t="n">
        <v>5.75</v>
      </c>
      <c r="J139" s="25" t="n">
        <v>3.2</v>
      </c>
      <c r="K139" s="26" t="n">
        <v>0</v>
      </c>
      <c r="L139" s="27" t="n">
        <f aca="false">H139*2+I139*2+J139+K139</f>
        <v>19.7</v>
      </c>
      <c r="M139" s="25" t="n">
        <f aca="false">H139+I139</f>
        <v>8.25</v>
      </c>
      <c r="N139" s="28" t="s">
        <v>40</v>
      </c>
    </row>
    <row r="140" customFormat="false" ht="27.75" hidden="false" customHeight="true" outlineLevel="0" collapsed="false">
      <c r="A140" s="13" t="n">
        <v>134</v>
      </c>
      <c r="B140" s="21" t="s">
        <v>427</v>
      </c>
      <c r="C140" s="21" t="s">
        <v>428</v>
      </c>
      <c r="D140" s="22" t="s">
        <v>429</v>
      </c>
      <c r="E140" s="23" t="n">
        <v>38888</v>
      </c>
      <c r="F140" s="24" t="s">
        <v>22</v>
      </c>
      <c r="G140" s="22" t="s">
        <v>29</v>
      </c>
      <c r="H140" s="25" t="n">
        <v>3</v>
      </c>
      <c r="I140" s="25" t="n">
        <v>5</v>
      </c>
      <c r="J140" s="25" t="n">
        <v>3.6</v>
      </c>
      <c r="K140" s="26" t="n">
        <v>0</v>
      </c>
      <c r="L140" s="27" t="n">
        <f aca="false">H140*2+I140*2+J140+K140</f>
        <v>19.6</v>
      </c>
      <c r="M140" s="25" t="n">
        <f aca="false">H140+I140</f>
        <v>8</v>
      </c>
      <c r="N140" s="28" t="s">
        <v>108</v>
      </c>
    </row>
    <row r="141" customFormat="false" ht="27.75" hidden="false" customHeight="true" outlineLevel="0" collapsed="false">
      <c r="A141" s="13" t="n">
        <v>135</v>
      </c>
      <c r="B141" s="21" t="s">
        <v>430</v>
      </c>
      <c r="C141" s="21" t="s">
        <v>431</v>
      </c>
      <c r="D141" s="22" t="s">
        <v>432</v>
      </c>
      <c r="E141" s="23" t="n">
        <v>38958</v>
      </c>
      <c r="F141" s="24" t="s">
        <v>22</v>
      </c>
      <c r="G141" s="22" t="s">
        <v>29</v>
      </c>
      <c r="H141" s="25" t="n">
        <v>1.75</v>
      </c>
      <c r="I141" s="25" t="n">
        <v>6.5</v>
      </c>
      <c r="J141" s="25" t="n">
        <v>3</v>
      </c>
      <c r="K141" s="26" t="n">
        <v>0</v>
      </c>
      <c r="L141" s="27" t="n">
        <f aca="false">H141*2+I141*2+J141+K141</f>
        <v>19.5</v>
      </c>
      <c r="M141" s="25" t="n">
        <f aca="false">H141+I141</f>
        <v>8.25</v>
      </c>
      <c r="N141" s="28" t="s">
        <v>40</v>
      </c>
    </row>
    <row r="142" customFormat="false" ht="27.75" hidden="false" customHeight="true" outlineLevel="0" collapsed="false">
      <c r="A142" s="13" t="n">
        <v>136</v>
      </c>
      <c r="B142" s="21" t="s">
        <v>433</v>
      </c>
      <c r="C142" s="21" t="s">
        <v>434</v>
      </c>
      <c r="D142" s="22" t="s">
        <v>435</v>
      </c>
      <c r="E142" s="23" t="n">
        <v>38832</v>
      </c>
      <c r="F142" s="24" t="s">
        <v>28</v>
      </c>
      <c r="G142" s="22" t="s">
        <v>29</v>
      </c>
      <c r="H142" s="25" t="n">
        <v>2.75</v>
      </c>
      <c r="I142" s="25" t="n">
        <v>4.5</v>
      </c>
      <c r="J142" s="25" t="n">
        <v>5</v>
      </c>
      <c r="K142" s="26" t="n">
        <v>0</v>
      </c>
      <c r="L142" s="27" t="n">
        <f aca="false">H142*2+I142*2+J142+K142</f>
        <v>19.5</v>
      </c>
      <c r="M142" s="25" t="n">
        <f aca="false">H142+I142</f>
        <v>7.25</v>
      </c>
      <c r="N142" s="28" t="s">
        <v>40</v>
      </c>
    </row>
    <row r="143" customFormat="false" ht="27.75" hidden="false" customHeight="true" outlineLevel="0" collapsed="false">
      <c r="A143" s="13" t="n">
        <v>137</v>
      </c>
      <c r="B143" s="21" t="s">
        <v>436</v>
      </c>
      <c r="C143" s="21" t="s">
        <v>437</v>
      </c>
      <c r="D143" s="22" t="s">
        <v>438</v>
      </c>
      <c r="E143" s="23" t="n">
        <v>38894</v>
      </c>
      <c r="F143" s="24" t="s">
        <v>22</v>
      </c>
      <c r="G143" s="22" t="s">
        <v>29</v>
      </c>
      <c r="H143" s="25" t="n">
        <v>1.25</v>
      </c>
      <c r="I143" s="25" t="n">
        <v>6</v>
      </c>
      <c r="J143" s="25" t="n">
        <v>4</v>
      </c>
      <c r="K143" s="26" t="n">
        <v>0</v>
      </c>
      <c r="L143" s="27" t="n">
        <f aca="false">H143*2+I143*2+J143+K143</f>
        <v>18.5</v>
      </c>
      <c r="M143" s="25" t="n">
        <f aca="false">H143+I143</f>
        <v>7.25</v>
      </c>
      <c r="N143" s="28" t="s">
        <v>108</v>
      </c>
    </row>
  </sheetData>
  <mergeCells count="15">
    <mergeCell ref="A1:D1"/>
    <mergeCell ref="A2:D2"/>
    <mergeCell ref="A3:D3"/>
    <mergeCell ref="A4:N4"/>
    <mergeCell ref="A5:A6"/>
    <mergeCell ref="B5:B6"/>
    <mergeCell ref="D5:D6"/>
    <mergeCell ref="E5:E6"/>
    <mergeCell ref="F5:F6"/>
    <mergeCell ref="G5:G6"/>
    <mergeCell ref="H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59722222222222" right="0.25" top="0.2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8:27:41Z</dcterms:created>
  <dc:creator>Admin</dc:creator>
  <dc:description/>
  <dc:language>en-US</dc:language>
  <cp:lastModifiedBy>Admin</cp:lastModifiedBy>
  <cp:lastPrinted>2021-06-30T07:29:15Z</cp:lastPrinted>
  <dcterms:modified xsi:type="dcterms:W3CDTF">2021-06-30T08:58:45Z</dcterms:modified>
  <cp:revision>0</cp:revision>
  <dc:subject/>
  <dc:title/>
</cp:coreProperties>
</file>